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0</definedName>
    <definedName function="false" hidden="false" localSheetId="15" name="_xlnm.Print_Area" vbProcedure="false">'CUADRO 1,11'!$A$1:$Q$42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8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60</definedName>
    <definedName function="false" hidden="false" localSheetId="0" name="_xlnm.Print_Area" vbProcedure="false">'CUADRO 1.1'!$A$1:$M$39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6</definedName>
    <definedName function="false" hidden="false" localSheetId="11" name="PAX_NACIONAL" vbProcedure="false">'CUADRO 1,9'!$A$3:$H$43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8</definedName>
    <definedName function="false" hidden="false" localSheetId="14" name="PAX_NACIONAL" vbProcedure="false">'CUADRO 1,10'!$A$3:$N$39</definedName>
    <definedName function="false" hidden="false" localSheetId="15" name="PAX_NACIONAL" vbProcedure="false">'CUADRO 1,11'!$A$3:$N$41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01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l 2007</t>
  </si>
  <si>
    <t xml:space="preserve">Ene- Jul 2008</t>
  </si>
  <si>
    <t xml:space="preserve">Variación Mensual %</t>
  </si>
  <si>
    <t xml:space="preserve">Jul 2008 - Jul 2007</t>
  </si>
  <si>
    <t xml:space="preserve">Variación Acumulada %</t>
  </si>
  <si>
    <t xml:space="preserve">Ene - Jul 2008 / Ene - Jul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8</t>
  </si>
  <si>
    <t xml:space="preserve">% PART</t>
  </si>
  <si>
    <t xml:space="preserve">Julio 2007</t>
  </si>
  <si>
    <t xml:space="preserve">% Var.</t>
  </si>
  <si>
    <t xml:space="preserve">Ene - Jul 2008</t>
  </si>
  <si>
    <t xml:space="preserve">Ene - Jul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Tampa</t>
  </si>
  <si>
    <t xml:space="preserve">Selv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n Chile</t>
  </si>
  <si>
    <t xml:space="preserve">Lan Peru</t>
  </si>
  <si>
    <t xml:space="preserve">Spirit Airlines</t>
  </si>
  <si>
    <t xml:space="preserve">Lacsa</t>
  </si>
  <si>
    <t xml:space="preserve">VRG Lineas Aereas</t>
  </si>
  <si>
    <t xml:space="preserve">Aerogal</t>
  </si>
  <si>
    <t xml:space="preserve">Air Comet</t>
  </si>
  <si>
    <t xml:space="preserve">Air Canad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Ene - Julio 2008</t>
  </si>
  <si>
    <t xml:space="preserve">Ene - Julio 2007</t>
  </si>
  <si>
    <t xml:space="preserve">Centurion</t>
  </si>
  <si>
    <t xml:space="preserve">Arrow</t>
  </si>
  <si>
    <t xml:space="preserve">Martinair</t>
  </si>
  <si>
    <t xml:space="preserve">Gemini</t>
  </si>
  <si>
    <t xml:space="preserve">Vensecar C.A.</t>
  </si>
  <si>
    <t xml:space="preserve">Ups</t>
  </si>
  <si>
    <t xml:space="preserve">Absa</t>
  </si>
  <si>
    <t xml:space="preserve">Florida West</t>
  </si>
  <si>
    <t xml:space="preserve">Mas Air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EOH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ADZ-CLO-ADZ</t>
  </si>
  <si>
    <t xml:space="preserve">BOG-MTR-BOG</t>
  </si>
  <si>
    <t xml:space="preserve">BOG-NVA-BOG</t>
  </si>
  <si>
    <t xml:space="preserve">BOG-AXM-BOG</t>
  </si>
  <si>
    <t xml:space="preserve">BOG-MZL-BOG</t>
  </si>
  <si>
    <t xml:space="preserve">BOG-PSO-BOG</t>
  </si>
  <si>
    <t xml:space="preserve">CLO-MDE-CLO</t>
  </si>
  <si>
    <t xml:space="preserve">BOG-EYP-BOG</t>
  </si>
  <si>
    <t xml:space="preserve">APO-EOH-APO</t>
  </si>
  <si>
    <t xml:space="preserve">BOG-VUP-BOG</t>
  </si>
  <si>
    <t xml:space="preserve">BOG-IBE-BOG</t>
  </si>
  <si>
    <t xml:space="preserve">EOH-UIB-EOH</t>
  </si>
  <si>
    <t xml:space="preserve">CTG-MDE-CTG</t>
  </si>
  <si>
    <t xml:space="preserve">BOG-VVC-BOG</t>
  </si>
  <si>
    <t xml:space="preserve">BOG-LET-BOG</t>
  </si>
  <si>
    <t xml:space="preserve">CLO-CTG-CLO</t>
  </si>
  <si>
    <t xml:space="preserve">BOG-PPN-BOG</t>
  </si>
  <si>
    <t xml:space="preserve">BAQ-MDE-BAQ</t>
  </si>
  <si>
    <t xml:space="preserve">BOG-AUC-BOG</t>
  </si>
  <si>
    <t xml:space="preserve">EOH-MTR-EOH</t>
  </si>
  <si>
    <t xml:space="preserve">CLO-BAQ-CLO</t>
  </si>
  <si>
    <t xml:space="preserve">EOH-PEI-EOH</t>
  </si>
  <si>
    <t xml:space="preserve">ADZ-MDE-ADZ</t>
  </si>
  <si>
    <t xml:space="preserve">CUC-BGA-CUC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FLL-BOG</t>
  </si>
  <si>
    <t xml:space="preserve">BOG-AT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Julio 2008</t>
  </si>
  <si>
    <t xml:space="preserve">Enero - Juli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ANTILLAS FRANCES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MEDELLIN</t>
  </si>
  <si>
    <t xml:space="preserve">CARTAGENA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ARMENIA</t>
  </si>
  <si>
    <t xml:space="preserve">PASTO</t>
  </si>
  <si>
    <t xml:space="preserve">NEIVA</t>
  </si>
  <si>
    <t xml:space="preserve">MANIZALES</t>
  </si>
  <si>
    <t xml:space="preserve">QUIBDO</t>
  </si>
  <si>
    <t xml:space="preserve">IBAGUE</t>
  </si>
  <si>
    <t xml:space="preserve">EL YOPAL</t>
  </si>
  <si>
    <t xml:space="preserve">VALLEDUPAR</t>
  </si>
  <si>
    <t xml:space="preserve">CAREPA</t>
  </si>
  <si>
    <t xml:space="preserve">VILLAVICENCIO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RIOHACHA</t>
  </si>
  <si>
    <t xml:space="preserve">COROZAL</t>
  </si>
  <si>
    <t xml:space="preserve">PUERTO ASIS</t>
  </si>
  <si>
    <t xml:space="preserve">FLORENCIA</t>
  </si>
  <si>
    <t xml:space="preserve">TUMACO</t>
  </si>
  <si>
    <t xml:space="preserve">CAUCASIA</t>
  </si>
  <si>
    <t xml:space="preserve">REMEDIOS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Julio  2007</t>
  </si>
  <si>
    <t xml:space="preserve">LA URIBE</t>
  </si>
  <si>
    <t xml:space="preserve">MITU</t>
  </si>
  <si>
    <t xml:space="preserve">MELGAR</t>
  </si>
  <si>
    <t xml:space="preserve">PAZ DE ARIPORO</t>
  </si>
  <si>
    <t xml:space="preserve">SAN JOSE DEL GUAVIARE</t>
  </si>
  <si>
    <t xml:space="preserve">SAN VICENTE DEL CAGUAN</t>
  </si>
  <si>
    <t xml:space="preserve">PUERTO CARRENO</t>
  </si>
  <si>
    <t xml:space="preserve">GUAINIA (BARRANCO MINAS)</t>
  </si>
  <si>
    <t xml:space="preserve">LA MACARENA</t>
  </si>
  <si>
    <t xml:space="preserve">SANTA RITA - VICHADA</t>
  </si>
  <si>
    <t xml:space="preserve">BAHIA SOLANO</t>
  </si>
  <si>
    <t xml:space="preserve">TAM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L 08" xfId="20"/>
    <cellStyle name="Normal_CUADRO 1.1 DEFINITIVO" xfId="21"/>
    <cellStyle name="Normal_CUADRO 1.10 PAX NACIONALES POR AEROPUERTO JUL 2008" xfId="22"/>
    <cellStyle name="Normal_CUADRO 1.11 CARGA NACIONAL POR AEROPUERTO JUL 2008" xfId="23"/>
    <cellStyle name="Normal_CUADRO 1.12 PAX INTERNACIONALES POR AEROPUERTO JUL 2008" xfId="24"/>
    <cellStyle name="Normal_CUADRO 1.13 CARGA INTERNACIONAL POR AEROPUERTOJUL  2008" xfId="25"/>
    <cellStyle name="Normal_CUADRO 1.2. PAX NACIONAL POR EMPRESA JUL 2008" xfId="26"/>
    <cellStyle name="Normal_CUADRO 1.3. CARGA NACIONAL POR EMPRESA JUL 2008" xfId="27"/>
    <cellStyle name="Normal_CUADRO 1.4  PAX INTERNAL POR EMPRESA MAR 2005" xfId="28"/>
    <cellStyle name="Normal_CUADRO 1.6 PAX NACIONALES PRINCIPALES RUTAS JULN 2008" xfId="29"/>
    <cellStyle name="Normal_CUADRO 1.6B  PAX NALES RUTAS TRONCALES X EMPRESA JUL 2008" xfId="30"/>
    <cellStyle name="Normal_CUADRO 1.7 CARGA NACIONAL PRINCIPALES RUTAS JUL 2008" xfId="31"/>
    <cellStyle name="Normal_CUADRO 1.8 PAX INTERNACIONALES PRINCIPALES RUTAS JUL 2008" xfId="32"/>
    <cellStyle name="Normal_CUADRO 1.8B PAX INTERNACIONALES POR CONTINENTE- PAIS JUL 2008" xfId="33"/>
    <cellStyle name="Normal_CUADRO 1.8C PAX INTERNACIONALES CONTINENTE -EMPRESA ENE 2006" xfId="34"/>
    <cellStyle name="Normal_CUADRO 1.8C PAX INTERNACIONALES CONTINENTE -EMPRESA JUL 2008" xfId="35"/>
    <cellStyle name="Normal_CUADRO 1.9 CARGA INTERNACIONAL PRINCIPALES RUTAS JUL 2008" xfId="36"/>
    <cellStyle name="Normal_CUADRO 1.9B CARGA INTERNACIONAL POR CONTINENTE- PAIS JUL 2008" xfId="37"/>
    <cellStyle name="Normal_CUADRO 1.9C CARGA INTERNACIONAL CONTINENTE -EMPRESA ENE 2006" xfId="38"/>
    <cellStyle name="Normal_CUADRO 1.9C CARGA INTERNACIONAL CONTINENTE-EMPRESA JUL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7.1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52" customFormat="true" ht="17.1" hidden="false" customHeight="true" outlineLevel="0" collapsed="false">
      <c r="B16" s="27"/>
      <c r="C16" s="53" t="s">
        <v>19</v>
      </c>
      <c r="D16" s="54" t="n">
        <v>768089</v>
      </c>
      <c r="E16" s="55" t="n">
        <v>10423.9</v>
      </c>
      <c r="F16" s="56" t="n">
        <v>1149.926</v>
      </c>
      <c r="G16" s="54" t="n">
        <v>235342</v>
      </c>
      <c r="H16" s="57" t="n">
        <v>258730</v>
      </c>
      <c r="I16" s="58" t="n">
        <f aca="false">H16+G16</f>
        <v>494072</v>
      </c>
      <c r="J16" s="59" t="n">
        <v>21786.181</v>
      </c>
      <c r="K16" s="59" t="n">
        <v>14671.355</v>
      </c>
      <c r="L16" s="60" t="n">
        <f aca="false">K16+J16</f>
        <v>36457.536</v>
      </c>
      <c r="M16" s="61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17.1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262.46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271.283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648.564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295</v>
      </c>
      <c r="K26" s="43" t="n">
        <v>17155.535</v>
      </c>
      <c r="L26" s="44" t="n">
        <f aca="false">K26+J26</f>
        <v>48696.8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9835.98600000001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customFormat="false" ht="17.1" hidden="false" customHeight="true" outlineLevel="0" collapsed="false">
      <c r="B28" s="79"/>
      <c r="C28" s="40" t="s">
        <v>18</v>
      </c>
      <c r="D28" s="29" t="n">
        <v>737778</v>
      </c>
      <c r="E28" s="30" t="n">
        <v>10365.336</v>
      </c>
      <c r="F28" s="31" t="n">
        <v>1234.525</v>
      </c>
      <c r="G28" s="78" t="n">
        <v>244421</v>
      </c>
      <c r="H28" s="41" t="n">
        <v>221068</v>
      </c>
      <c r="I28" s="42" t="n">
        <f aca="false">H28+G28</f>
        <v>465489</v>
      </c>
      <c r="J28" s="43" t="n">
        <v>24249.704</v>
      </c>
      <c r="K28" s="43" t="n">
        <v>14916.06</v>
      </c>
      <c r="L28" s="44" t="n">
        <f aca="false">K28+J28</f>
        <v>39165.764</v>
      </c>
      <c r="M28" s="45" t="n">
        <v>684.81</v>
      </c>
    </row>
    <row r="29" s="80" customFormat="true" ht="17.1" hidden="false" customHeight="true" outlineLevel="0" collapsed="false">
      <c r="B29" s="81"/>
      <c r="C29" s="53" t="s">
        <v>19</v>
      </c>
      <c r="D29" s="54" t="n">
        <v>792705</v>
      </c>
      <c r="E29" s="55" t="n">
        <v>10549.142</v>
      </c>
      <c r="F29" s="56" t="n">
        <v>1295.274</v>
      </c>
      <c r="G29" s="82" t="n">
        <v>248945</v>
      </c>
      <c r="H29" s="57" t="n">
        <v>267869</v>
      </c>
      <c r="I29" s="58" t="n">
        <f aca="false">H29+G29</f>
        <v>516814</v>
      </c>
      <c r="J29" s="59" t="n">
        <v>22693.722</v>
      </c>
      <c r="K29" s="59" t="n">
        <v>15360.84</v>
      </c>
      <c r="L29" s="60" t="n">
        <f aca="false">K29+J29</f>
        <v>38054.562</v>
      </c>
      <c r="M29" s="61" t="n">
        <v>848.238</v>
      </c>
    </row>
    <row r="30" customFormat="false" ht="17.1" hidden="false" customHeight="true" outlineLevel="0" collapsed="false">
      <c r="B30" s="83" t="s">
        <v>26</v>
      </c>
      <c r="C30" s="84"/>
      <c r="D30" s="73"/>
      <c r="E30" s="74"/>
      <c r="F30" s="85"/>
      <c r="G30" s="86"/>
      <c r="H30" s="74"/>
      <c r="I30" s="87"/>
      <c r="J30" s="74"/>
      <c r="K30" s="74"/>
      <c r="L30" s="88"/>
      <c r="M30" s="89"/>
    </row>
    <row r="31" customFormat="false" ht="17.1" hidden="false" customHeight="true" outlineLevel="0" collapsed="false">
      <c r="B31" s="90" t="s">
        <v>27</v>
      </c>
      <c r="C31" s="40"/>
      <c r="D31" s="29" t="n">
        <f aca="false">SUM(D10:D16)</f>
        <v>4959384</v>
      </c>
      <c r="E31" s="30" t="n">
        <f aca="false">SUM(E10:E16)</f>
        <v>75762.915</v>
      </c>
      <c r="F31" s="31" t="n">
        <f aca="false">SUM(F10:F16)</f>
        <v>8301.543</v>
      </c>
      <c r="G31" s="29" t="n">
        <f aca="false">SUM(G10:G16)</f>
        <v>1453046</v>
      </c>
      <c r="H31" s="41" t="n">
        <f aca="false">SUM(H10:H16)</f>
        <v>1369485</v>
      </c>
      <c r="I31" s="41" t="n">
        <f aca="false">SUM(I10:I16)</f>
        <v>2822531</v>
      </c>
      <c r="J31" s="41" t="n">
        <f aca="false">SUM(J10:J16)</f>
        <v>191410.918</v>
      </c>
      <c r="K31" s="43" t="n">
        <f aca="false">SUM(K10:K16)</f>
        <v>109111.575</v>
      </c>
      <c r="L31" s="44" t="n">
        <f aca="false">SUM(L10:L16)</f>
        <v>300522.493</v>
      </c>
      <c r="M31" s="91" t="n">
        <f aca="false">SUM(M10:M16)</f>
        <v>2643.798</v>
      </c>
    </row>
    <row r="32" customFormat="false" ht="17.1" hidden="false" customHeight="true" outlineLevel="0" collapsed="false">
      <c r="B32" s="92" t="s">
        <v>28</v>
      </c>
      <c r="C32" s="63"/>
      <c r="D32" s="64" t="n">
        <f aca="false">SUM(D23:D29)</f>
        <v>5166136</v>
      </c>
      <c r="E32" s="65" t="n">
        <f aca="false">SUM(E23:E29)</f>
        <v>70971.333</v>
      </c>
      <c r="F32" s="66" t="n">
        <f aca="false">SUM(F23:F29)</f>
        <v>8399.572</v>
      </c>
      <c r="G32" s="64" t="n">
        <f aca="false">SUM(G23:G29)</f>
        <v>1560809</v>
      </c>
      <c r="H32" s="67" t="n">
        <f aca="false">SUM(H23:H29)</f>
        <v>1468088</v>
      </c>
      <c r="I32" s="67" t="n">
        <f aca="false">SUM(I23:I29)</f>
        <v>3028897</v>
      </c>
      <c r="J32" s="67" t="n">
        <f aca="false">SUM(J23:J29)</f>
        <v>193691.634</v>
      </c>
      <c r="K32" s="69" t="n">
        <f aca="false">SUM(K23:K29)</f>
        <v>112627.77</v>
      </c>
      <c r="L32" s="70" t="n">
        <f aca="false">SUM(L23:L29)</f>
        <v>306319.404</v>
      </c>
      <c r="M32" s="93" t="n">
        <f aca="false">SUM(M23:M29)</f>
        <v>5406.981</v>
      </c>
    </row>
    <row r="33" customFormat="false" ht="17.1" hidden="false" customHeight="true" outlineLevel="0" collapsed="false">
      <c r="B33" s="90" t="s">
        <v>29</v>
      </c>
      <c r="C33" s="40"/>
      <c r="D33" s="94"/>
      <c r="E33" s="43"/>
      <c r="F33" s="95"/>
      <c r="G33" s="94"/>
      <c r="H33" s="43"/>
      <c r="I33" s="42"/>
      <c r="J33" s="43"/>
      <c r="K33" s="43"/>
      <c r="L33" s="44"/>
      <c r="M33" s="91"/>
    </row>
    <row r="34" customFormat="false" ht="17.1" hidden="false" customHeight="true" outlineLevel="0" collapsed="false">
      <c r="B34" s="90" t="s">
        <v>30</v>
      </c>
      <c r="C34" s="96"/>
      <c r="D34" s="97" t="n">
        <f aca="false">(D29/D16-1)*100</f>
        <v>3.20483693946925</v>
      </c>
      <c r="E34" s="98" t="n">
        <f aca="false">(E29/E16-1)*100</f>
        <v>1.20148888611751</v>
      </c>
      <c r="F34" s="98" t="n">
        <f aca="false">(F29/F16-1)*100</f>
        <v>12.639769863452</v>
      </c>
      <c r="G34" s="97" t="n">
        <f aca="false">(G29/G16-1)*100</f>
        <v>5.78009874990439</v>
      </c>
      <c r="H34" s="99" t="n">
        <f aca="false">(H29/H16-1)*100</f>
        <v>3.53225370076915</v>
      </c>
      <c r="I34" s="100" t="n">
        <f aca="false">(I29/I16-1)*100</f>
        <v>4.60297284606293</v>
      </c>
      <c r="J34" s="99" t="n">
        <f aca="false">(J29/J16-1)*100</f>
        <v>4.16567272621125</v>
      </c>
      <c r="K34" s="99" t="n">
        <f aca="false">(K29/K16-1)*100</f>
        <v>4.69953184283252</v>
      </c>
      <c r="L34" s="99" t="n">
        <f aca="false">(L29/L16-1)*100</f>
        <v>4.38050997193011</v>
      </c>
      <c r="M34" s="101" t="n">
        <f aca="false">(M29/M16-1)*100</f>
        <v>69.1617674040157</v>
      </c>
    </row>
    <row r="35" customFormat="false" ht="7.3" hidden="false" customHeight="true" outlineLevel="0" collapsed="false">
      <c r="B35" s="92"/>
      <c r="C35" s="102"/>
      <c r="D35" s="103"/>
      <c r="E35" s="104"/>
      <c r="F35" s="98"/>
      <c r="G35" s="105"/>
      <c r="H35" s="106"/>
      <c r="I35" s="107"/>
      <c r="J35" s="106"/>
      <c r="K35" s="106"/>
      <c r="L35" s="106"/>
      <c r="M35" s="108"/>
    </row>
    <row r="36" customFormat="false" ht="17.1" hidden="false" customHeight="true" outlineLevel="0" collapsed="false">
      <c r="B36" s="83" t="s">
        <v>31</v>
      </c>
      <c r="C36" s="84"/>
      <c r="D36" s="109"/>
      <c r="E36" s="110"/>
      <c r="F36" s="111"/>
      <c r="G36" s="112"/>
      <c r="H36" s="113"/>
      <c r="I36" s="114"/>
      <c r="J36" s="113"/>
      <c r="K36" s="113"/>
      <c r="L36" s="113"/>
      <c r="M36" s="115"/>
    </row>
    <row r="37" customFormat="false" ht="17.1" hidden="false" customHeight="true" outlineLevel="0" collapsed="false">
      <c r="B37" s="116" t="s">
        <v>32</v>
      </c>
      <c r="C37" s="117"/>
      <c r="D37" s="118" t="n">
        <f aca="false">(D32/D31-1)*100</f>
        <v>4.16890484786014</v>
      </c>
      <c r="E37" s="119" t="n">
        <f aca="false">(E32/E31-1)*100</f>
        <v>-6.32444250594104</v>
      </c>
      <c r="F37" s="120" t="n">
        <f aca="false">(F32/F31-1)*100</f>
        <v>1.18085276435957</v>
      </c>
      <c r="G37" s="118" t="n">
        <f aca="false">(G32/G31-1)*100</f>
        <v>7.41635158143652</v>
      </c>
      <c r="H37" s="121" t="n">
        <f aca="false">(H32/H31-1)*100</f>
        <v>7.200005841612</v>
      </c>
      <c r="I37" s="122" t="n">
        <f aca="false">(I32/I31-1)*100</f>
        <v>7.31138116817849</v>
      </c>
      <c r="J37" s="121" t="n">
        <f aca="false">(J32/J31-1)*100</f>
        <v>1.19152868803438</v>
      </c>
      <c r="K37" s="121" t="n">
        <f aca="false">(K32/K31-1)*100</f>
        <v>3.22256827472247</v>
      </c>
      <c r="L37" s="121" t="n">
        <f aca="false">(L32/L31-1)*100</f>
        <v>1.92894413397535</v>
      </c>
      <c r="M37" s="123" t="n">
        <f aca="false">(M32/M31-1)*100</f>
        <v>104.515662694351</v>
      </c>
    </row>
    <row r="38" customFormat="false" ht="12.75" hidden="false" customHeight="true" outlineLevel="0" collapsed="false">
      <c r="B38" s="124" t="s">
        <v>33</v>
      </c>
      <c r="C38" s="125"/>
      <c r="D38" s="126"/>
      <c r="E38" s="126"/>
      <c r="F38" s="126"/>
      <c r="G38" s="126"/>
      <c r="H38" s="126"/>
      <c r="I38" s="126"/>
      <c r="J38" s="126"/>
      <c r="K38" s="126"/>
      <c r="L38" s="126"/>
      <c r="M38" s="127"/>
    </row>
    <row r="39" customFormat="false" ht="12" hidden="false" customHeight="true" outlineLevel="0" collapsed="false">
      <c r="B39" s="124" t="s">
        <v>34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5.3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5.3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  <row r="42" customFormat="false" ht="15.3" hidden="false" customHeight="false" outlineLevel="0" collapsed="false">
      <c r="B42" s="128"/>
      <c r="C42" s="128"/>
      <c r="D42" s="129"/>
      <c r="E42" s="128"/>
      <c r="F42" s="128"/>
      <c r="G42" s="128"/>
      <c r="H42" s="128"/>
      <c r="I42" s="128"/>
      <c r="J42" s="128"/>
      <c r="K42" s="128"/>
      <c r="L42" s="128"/>
    </row>
    <row r="43" customFormat="false" ht="15.3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</row>
    <row r="44" customFormat="false" ht="15.3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15.3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5.3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5.3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5.3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5.3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15.3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5.3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5.3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5.3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</row>
    <row r="54" customFormat="false" ht="15.3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5.3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5.3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5.3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  <row r="58" customFormat="false" ht="15.3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5.3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15.3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5.3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</row>
    <row r="62" customFormat="false" ht="15.3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5.3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</row>
    <row r="64" customFormat="false" ht="15.3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</row>
    <row r="65" customFormat="false" ht="15.3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</row>
    <row r="66" customFormat="false" ht="15.3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5.3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5.3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</row>
    <row r="69" customFormat="false" ht="15.3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</row>
    <row r="70" customFormat="false" ht="15.3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5.3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5.3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5.3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5.3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5.3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5.3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5.3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5.3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5.3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</row>
    <row r="80" customFormat="false" ht="15.3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</row>
    <row r="81" customFormat="false" ht="15.3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customFormat="false" ht="15.3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5.3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5.3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5.3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</row>
    <row r="86" customFormat="false" ht="15.3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5.3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5.3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</row>
    <row r="89" customFormat="false" ht="15.3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5.3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</row>
    <row r="91" customFormat="false" ht="15.3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5.3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</row>
    <row r="93" customFormat="false" ht="15.3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5.3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5.3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</row>
    <row r="96" customFormat="false" ht="15.3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</row>
    <row r="97" customFormat="false" ht="15.3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5.3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</row>
    <row r="99" customFormat="false" ht="15.3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5.3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5.3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5.3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.3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5.3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5.3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5.3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5.3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5.3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5.3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5.3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customFormat="false" ht="15.3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5.3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5.3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.3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.3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.3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.3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.3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.3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.3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.3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.3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.3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.3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.3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.3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.3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.3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.3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3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3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.3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.3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15.3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</row>
    <row r="135" customFormat="false" ht="15.3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5.3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</row>
    <row r="137" customFormat="false" ht="15.3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5.3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</row>
    <row r="139" customFormat="false" ht="15.3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5.3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</row>
    <row r="141" customFormat="false" ht="15.3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5.3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</row>
    <row r="143" customFormat="false" ht="15.3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5.3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</row>
    <row r="145" customFormat="false" ht="15.3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5.3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</row>
    <row r="147" customFormat="false" ht="15.3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customFormat="false" ht="15.3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</row>
    <row r="149" customFormat="false" ht="15.3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</row>
    <row r="150" customFormat="false" ht="15.3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</row>
    <row r="151" customFormat="false" ht="15.3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</row>
    <row r="152" customFormat="false" ht="15.3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</row>
    <row r="153" customFormat="false" ht="15.3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</row>
    <row r="154" customFormat="false" ht="15.3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5.3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</row>
    <row r="156" customFormat="false" ht="15.3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5.3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</row>
    <row r="158" customFormat="false" ht="15.3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</row>
    <row r="159" customFormat="false" ht="15.3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</row>
    <row r="160" customFormat="false" ht="15.3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</row>
    <row r="161" customFormat="false" ht="15.3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5.3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</row>
    <row r="163" customFormat="false" ht="15.3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5.3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</row>
    <row r="165" customFormat="false" ht="15.3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</row>
    <row r="166" customFormat="false" ht="15.3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5.3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</row>
    <row r="168" customFormat="false" ht="15.3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</row>
    <row r="169" customFormat="false" ht="15.3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5.3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</row>
    <row r="171" customFormat="false" ht="15.3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</row>
    <row r="172" customFormat="false" ht="15.3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</row>
    <row r="173" customFormat="false" ht="15.3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</row>
    <row r="174" customFormat="false" ht="15.3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5.3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</row>
    <row r="176" customFormat="false" ht="15.3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</row>
    <row r="177" customFormat="false" ht="15.3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5.3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</row>
    <row r="179" customFormat="false" ht="15.3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5.3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</row>
    <row r="181" customFormat="false" ht="15.3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5.3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</row>
    <row r="183" customFormat="false" ht="15.3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</row>
    <row r="184" customFormat="false" ht="15.3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</row>
    <row r="185" customFormat="false" ht="15.3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</row>
    <row r="186" customFormat="false" ht="15.3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5.3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</row>
    <row r="188" customFormat="false" ht="15.3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5.3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</row>
    <row r="190" customFormat="false" ht="15.3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</row>
    <row r="191" customFormat="false" ht="15.3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</row>
    <row r="192" customFormat="false" ht="15.3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</row>
    <row r="193" customFormat="false" ht="15.3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</row>
    <row r="194" customFormat="false" ht="15.3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</row>
    <row r="195" customFormat="false" ht="15.3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5.3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</row>
    <row r="197" customFormat="false" ht="15.3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5.3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</row>
    <row r="199" customFormat="false" ht="15.3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</row>
    <row r="200" customFormat="false" ht="15.3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</row>
    <row r="201" customFormat="false" ht="15.3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</row>
    <row r="202" customFormat="false" ht="15.3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customFormat="false" ht="15.3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</row>
    <row r="204" customFormat="false" ht="15.3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5.3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</row>
    <row r="206" customFormat="false" ht="15.3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</row>
    <row r="207" customFormat="false" ht="15.3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</row>
    <row r="208" customFormat="false" ht="15.3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</row>
    <row r="209" customFormat="false" ht="15.3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5.3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</row>
    <row r="211" customFormat="false" ht="15.3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</row>
    <row r="212" customFormat="false" ht="15.3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</row>
    <row r="213" customFormat="false" ht="15.3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</row>
    <row r="214" customFormat="false" ht="15.3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</row>
    <row r="215" customFormat="false" ht="15.3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5.3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</row>
    <row r="217" customFormat="false" ht="15.3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</row>
    <row r="218" customFormat="false" ht="15.3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</row>
    <row r="219" customFormat="false" ht="15.3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</row>
    <row r="220" customFormat="false" ht="15.3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</row>
    <row r="221" customFormat="false" ht="15.3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</row>
    <row r="222" customFormat="false" ht="15.3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</row>
    <row r="223" customFormat="false" ht="15.3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</row>
    <row r="224" customFormat="false" ht="15.3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5.3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</row>
    <row r="226" customFormat="false" ht="15.3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</row>
    <row r="227" customFormat="false" ht="15.3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5.3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5.3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</row>
    <row r="230" customFormat="false" ht="15.3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</row>
    <row r="231" customFormat="false" ht="15.3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</row>
    <row r="232" customFormat="false" ht="15.3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</row>
    <row r="233" customFormat="false" ht="15.3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</row>
    <row r="234" customFormat="false" ht="15.3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</row>
    <row r="235" customFormat="false" ht="15.3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</row>
    <row r="236" customFormat="false" ht="15.3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5.3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</row>
    <row r="238" customFormat="false" ht="15.3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</row>
    <row r="239" customFormat="false" ht="15.3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</row>
    <row r="240" customFormat="false" ht="15.3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</row>
    <row r="241" customFormat="false" ht="15.3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</row>
    <row r="242" customFormat="false" ht="15.3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</row>
    <row r="243" customFormat="false" ht="15.3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</row>
    <row r="244" customFormat="false" ht="15.3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</row>
    <row r="245" customFormat="false" ht="15.3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</row>
    <row r="246" customFormat="false" ht="15.3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</row>
    <row r="247" customFormat="false" ht="15.3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</row>
    <row r="248" customFormat="false" ht="15.3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5.3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</row>
    <row r="250" customFormat="false" ht="15.3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5.3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</row>
    <row r="252" customFormat="false" ht="15.3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</row>
    <row r="253" customFormat="false" ht="15.3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</row>
    <row r="254" customFormat="false" ht="15.3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</row>
    <row r="255" customFormat="false" ht="15.3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5.3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</row>
    <row r="257" customFormat="false" ht="15.3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5.3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</row>
    <row r="259" customFormat="false" ht="15.3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5.3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</row>
    <row r="261" customFormat="false" ht="15.3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customFormat="false" ht="15.3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</row>
    <row r="263" customFormat="false" ht="15.3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</row>
    <row r="264" customFormat="false" ht="15.3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</row>
    <row r="265" customFormat="false" ht="15.3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</row>
    <row r="266" customFormat="false" ht="15.3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</row>
    <row r="267" customFormat="false" ht="15.3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</row>
    <row r="268" customFormat="false" ht="15.3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5.3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</row>
    <row r="270" customFormat="false" ht="15.3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5.3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</row>
    <row r="272" customFormat="false" ht="15.3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</row>
    <row r="273" customFormat="false" ht="15.3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15.3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</row>
    <row r="275" customFormat="false" ht="15.3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5.3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</row>
    <row r="277" customFormat="false" ht="15.3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5.3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customFormat="false" ht="15.3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</row>
    <row r="280" customFormat="false" ht="15.3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</row>
    <row r="281" customFormat="false" ht="15.3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</row>
    <row r="282" customFormat="false" ht="15.3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</row>
    <row r="283" customFormat="false" ht="15.3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5.3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</row>
    <row r="285" customFormat="false" ht="15.3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5.3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</row>
    <row r="287" customFormat="false" ht="15.3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5.3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</row>
    <row r="289" customFormat="false" ht="15.3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</row>
    <row r="290" customFormat="false" ht="15.3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</row>
    <row r="291" customFormat="false" ht="15.3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5.3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</row>
    <row r="293" customFormat="false" ht="15.3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</row>
    <row r="294" customFormat="false" ht="15.3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</row>
    <row r="295" customFormat="false" ht="15.3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</row>
    <row r="296" customFormat="false" ht="15.3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</row>
    <row r="297" customFormat="false" ht="15.3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</row>
    <row r="298" customFormat="false" ht="15.3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5.3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</row>
    <row r="300" customFormat="false" ht="15.3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5.3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</row>
    <row r="302" customFormat="false" ht="15.3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5.3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</row>
    <row r="304" customFormat="false" ht="15.3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</row>
    <row r="305" customFormat="false" ht="15.3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</row>
    <row r="306" customFormat="false" ht="15.3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</row>
    <row r="307" customFormat="false" ht="15.3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5.3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</row>
    <row r="309" customFormat="false" ht="15.3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5.3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</row>
    <row r="311" customFormat="false" ht="15.3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</row>
    <row r="312" customFormat="false" ht="15.3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</row>
    <row r="65521" customFormat="false" ht="15.3" hidden="false" customHeight="false" outlineLevel="0" collapsed="false">
      <c r="D65521" s="130" t="e">
        <f aca="false">((D65517/D65504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4:IV34 F36 A37:IV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:O34"/>
    </sheetView>
  </sheetViews>
  <sheetFormatPr defaultColWidth="7.9921875" defaultRowHeight="15.3" zeroHeight="false" outlineLevelRow="0" outlineLevelCol="0"/>
  <cols>
    <col collapsed="false" customWidth="true" hidden="false" outlineLevel="0" max="1" min="1" style="370" width="18.12"/>
    <col collapsed="false" customWidth="true" hidden="false" outlineLevel="0" max="4" min="2" style="370" width="8.49"/>
    <col collapsed="false" customWidth="true" hidden="false" outlineLevel="0" max="5" min="5" style="370" width="9.37"/>
    <col collapsed="false" customWidth="true" hidden="false" outlineLevel="0" max="8" min="6" style="370" width="8.49"/>
    <col collapsed="false" customWidth="true" hidden="false" outlineLevel="0" max="9" min="9" style="370" width="8.24"/>
    <col collapsed="false" customWidth="true" hidden="false" outlineLevel="0" max="11" min="10" style="370" width="9.74"/>
    <col collapsed="false" customWidth="true" hidden="false" outlineLevel="0" max="12" min="12" style="370" width="9.99"/>
    <col collapsed="false" customWidth="true" hidden="false" outlineLevel="0" max="13" min="13" style="370" width="9.37"/>
    <col collapsed="false" customWidth="true" hidden="false" outlineLevel="0" max="14" min="14" style="370" width="9.49"/>
    <col collapsed="false" customWidth="true" hidden="false" outlineLevel="0" max="15" min="15" style="370" width="9.61"/>
    <col collapsed="false" customWidth="true" hidden="false" outlineLevel="0" max="16" min="16" style="370" width="9.86"/>
    <col collapsed="false" customWidth="true" hidden="false" outlineLevel="0" max="17" min="17" style="370" width="8.24"/>
    <col collapsed="false" customWidth="false" hidden="false" outlineLevel="0" max="257" min="18" style="370" width="7.99"/>
  </cols>
  <sheetData>
    <row r="1" customFormat="false" ht="30" hidden="false" customHeight="true" outlineLevel="0" collapsed="false">
      <c r="A1" s="371" t="s">
        <v>202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customFormat="false" ht="15.85" hidden="false" customHeight="true" outlineLevel="0" collapsed="false">
      <c r="A2" s="372" t="s">
        <v>203</v>
      </c>
      <c r="B2" s="373" t="s">
        <v>37</v>
      </c>
      <c r="C2" s="373"/>
      <c r="D2" s="373"/>
      <c r="E2" s="373"/>
      <c r="F2" s="373"/>
      <c r="G2" s="373"/>
      <c r="H2" s="373"/>
      <c r="I2" s="373"/>
      <c r="J2" s="373" t="s">
        <v>38</v>
      </c>
      <c r="K2" s="373"/>
      <c r="L2" s="373"/>
      <c r="M2" s="373"/>
      <c r="N2" s="373"/>
      <c r="O2" s="373"/>
      <c r="P2" s="373"/>
      <c r="Q2" s="373"/>
    </row>
    <row r="3" s="377" customFormat="true" ht="26.2" hidden="false" customHeight="true" outlineLevel="0" collapsed="false">
      <c r="A3" s="372"/>
      <c r="B3" s="374" t="s">
        <v>39</v>
      </c>
      <c r="C3" s="374"/>
      <c r="D3" s="374"/>
      <c r="E3" s="375" t="s">
        <v>40</v>
      </c>
      <c r="F3" s="374" t="s">
        <v>41</v>
      </c>
      <c r="G3" s="374"/>
      <c r="H3" s="374"/>
      <c r="I3" s="376" t="s">
        <v>42</v>
      </c>
      <c r="J3" s="374" t="s">
        <v>204</v>
      </c>
      <c r="K3" s="374"/>
      <c r="L3" s="374"/>
      <c r="M3" s="375" t="s">
        <v>40</v>
      </c>
      <c r="N3" s="374" t="s">
        <v>205</v>
      </c>
      <c r="O3" s="374"/>
      <c r="P3" s="374"/>
      <c r="Q3" s="375" t="s">
        <v>42</v>
      </c>
    </row>
    <row r="4" s="377" customFormat="true" ht="16" hidden="false" customHeight="false" outlineLevel="0" collapsed="false">
      <c r="A4" s="372"/>
      <c r="B4" s="378" t="s">
        <v>8</v>
      </c>
      <c r="C4" s="379" t="s">
        <v>9</v>
      </c>
      <c r="D4" s="379" t="s">
        <v>10</v>
      </c>
      <c r="E4" s="375"/>
      <c r="F4" s="378" t="s">
        <v>8</v>
      </c>
      <c r="G4" s="379" t="s">
        <v>9</v>
      </c>
      <c r="H4" s="379" t="s">
        <v>10</v>
      </c>
      <c r="I4" s="376"/>
      <c r="J4" s="378" t="s">
        <v>8</v>
      </c>
      <c r="K4" s="379" t="s">
        <v>9</v>
      </c>
      <c r="L4" s="379" t="s">
        <v>10</v>
      </c>
      <c r="M4" s="375"/>
      <c r="N4" s="378" t="s">
        <v>8</v>
      </c>
      <c r="O4" s="379" t="s">
        <v>9</v>
      </c>
      <c r="P4" s="379" t="s">
        <v>10</v>
      </c>
      <c r="Q4" s="375"/>
    </row>
    <row r="5" s="386" customFormat="true" ht="18" hidden="false" customHeight="true" outlineLevel="0" collapsed="false">
      <c r="A5" s="380" t="s">
        <v>45</v>
      </c>
      <c r="B5" s="381" t="n">
        <f aca="false">B6+B10+B18+B23+B30+B34</f>
        <v>248945</v>
      </c>
      <c r="C5" s="382" t="n">
        <f aca="false">C6+C10+C18+C23+C30+C34</f>
        <v>267869</v>
      </c>
      <c r="D5" s="383" t="n">
        <f aca="false">C5+B5</f>
        <v>516814</v>
      </c>
      <c r="E5" s="384" t="n">
        <f aca="false">D5/$D$5</f>
        <v>1</v>
      </c>
      <c r="F5" s="381" t="n">
        <f aca="false">F6+F10+F18+F23+F30+F34</f>
        <v>235342</v>
      </c>
      <c r="G5" s="382" t="n">
        <f aca="false">G6+G10+G18+G23+G30+G34</f>
        <v>258730</v>
      </c>
      <c r="H5" s="383" t="n">
        <f aca="false">G5+F5</f>
        <v>494072</v>
      </c>
      <c r="I5" s="385" t="n">
        <f aca="false">IF(ISERROR(D5/H5-1),"         /0",(D5/H5-1))</f>
        <v>0.0460297284606293</v>
      </c>
      <c r="J5" s="381" t="n">
        <f aca="false">J6+J10+J18+J23+J30+J34</f>
        <v>1560809</v>
      </c>
      <c r="K5" s="382" t="n">
        <f aca="false">K6+K10+K18+K23+K30+K34</f>
        <v>1468088</v>
      </c>
      <c r="L5" s="383" t="n">
        <f aca="false">K5+J5</f>
        <v>3028897</v>
      </c>
      <c r="M5" s="384" t="n">
        <f aca="false">L5/$L$5</f>
        <v>1</v>
      </c>
      <c r="N5" s="381" t="n">
        <f aca="false">N6+N10+N18+N23+N30+N34</f>
        <v>1453046</v>
      </c>
      <c r="O5" s="382" t="n">
        <f aca="false">O6+O10+O18+O23+O30+O34</f>
        <v>1369485</v>
      </c>
      <c r="P5" s="383" t="n">
        <f aca="false">O5+N5</f>
        <v>2822531</v>
      </c>
      <c r="Q5" s="385" t="n">
        <f aca="false">IF(ISERROR(L5/P5-1),"         /0",(L5/P5-1))</f>
        <v>0.0731138116817849</v>
      </c>
    </row>
    <row r="6" s="392" customFormat="true" ht="19.1" hidden="false" customHeight="true" outlineLevel="0" collapsed="false">
      <c r="A6" s="387" t="s">
        <v>206</v>
      </c>
      <c r="B6" s="388" t="n">
        <f aca="false">SUM(B7:B9)</f>
        <v>96712</v>
      </c>
      <c r="C6" s="389" t="n">
        <f aca="false">SUM(C7:C9)</f>
        <v>110453</v>
      </c>
      <c r="D6" s="389" t="n">
        <f aca="false">C6+B6</f>
        <v>207165</v>
      </c>
      <c r="E6" s="390" t="n">
        <f aca="false">D6/$D$5</f>
        <v>0.40085020916616</v>
      </c>
      <c r="F6" s="388" t="n">
        <f aca="false">SUM(F7:F9)</f>
        <v>92288</v>
      </c>
      <c r="G6" s="389" t="n">
        <f aca="false">SUM(G7:G9)</f>
        <v>103075</v>
      </c>
      <c r="H6" s="389" t="n">
        <f aca="false">G6+F6</f>
        <v>195363</v>
      </c>
      <c r="I6" s="391" t="n">
        <f aca="false">IF(ISERROR(D6/H6-1),"         /0",(D6/H6-1))</f>
        <v>0.0604106202300334</v>
      </c>
      <c r="J6" s="388" t="n">
        <f aca="false">SUM(J7:J9)</f>
        <v>552196</v>
      </c>
      <c r="K6" s="389" t="n">
        <f aca="false">SUM(K7:K9)</f>
        <v>547617</v>
      </c>
      <c r="L6" s="389" t="n">
        <f aca="false">K6+J6</f>
        <v>1099813</v>
      </c>
      <c r="M6" s="390" t="n">
        <f aca="false">L6/$L$5</f>
        <v>0.363106767909242</v>
      </c>
      <c r="N6" s="388" t="n">
        <f aca="false">SUM(N7:N9)</f>
        <v>531967</v>
      </c>
      <c r="O6" s="389" t="n">
        <f aca="false">SUM(O7:O9)</f>
        <v>519799</v>
      </c>
      <c r="P6" s="389" t="n">
        <f aca="false">O6+N6</f>
        <v>1051766</v>
      </c>
      <c r="Q6" s="391" t="n">
        <f aca="false">IF(ISERROR(L6/P6-1),"         /0",(L6/P6-1))</f>
        <v>0.0456822144849709</v>
      </c>
    </row>
    <row r="7" customFormat="false" ht="19.1" hidden="false" customHeight="true" outlineLevel="0" collapsed="false">
      <c r="A7" s="393" t="s">
        <v>207</v>
      </c>
      <c r="B7" s="394" t="n">
        <v>92726</v>
      </c>
      <c r="C7" s="395" t="n">
        <v>107428</v>
      </c>
      <c r="D7" s="395" t="n">
        <f aca="false">C7+B7</f>
        <v>200154</v>
      </c>
      <c r="E7" s="396" t="n">
        <f aca="false">D7/$D$5</f>
        <v>0.387284400190397</v>
      </c>
      <c r="F7" s="394" t="n">
        <v>88674</v>
      </c>
      <c r="G7" s="395" t="n">
        <v>100221</v>
      </c>
      <c r="H7" s="395" t="n">
        <f aca="false">G7+F7</f>
        <v>188895</v>
      </c>
      <c r="I7" s="397" t="n">
        <f aca="false">IF(ISERROR(D7/H7-1),"         /0",(D7/H7-1))</f>
        <v>0.0596045422059874</v>
      </c>
      <c r="J7" s="394" t="n">
        <v>526647</v>
      </c>
      <c r="K7" s="395" t="n">
        <v>532433</v>
      </c>
      <c r="L7" s="395" t="n">
        <f aca="false">K7+J7</f>
        <v>1059080</v>
      </c>
      <c r="M7" s="396" t="n">
        <f aca="false">L7/$L$5</f>
        <v>0.349658638111497</v>
      </c>
      <c r="N7" s="395" t="n">
        <v>507591</v>
      </c>
      <c r="O7" s="395" t="n">
        <v>503262</v>
      </c>
      <c r="P7" s="395" t="n">
        <f aca="false">O7+N7</f>
        <v>1010853</v>
      </c>
      <c r="Q7" s="397" t="n">
        <f aca="false">IF(ISERROR(L7/P7-1),"         /0",(L7/P7-1))</f>
        <v>0.0477092119229996</v>
      </c>
    </row>
    <row r="8" customFormat="false" ht="19.1" hidden="false" customHeight="true" outlineLevel="0" collapsed="false">
      <c r="A8" s="393" t="s">
        <v>208</v>
      </c>
      <c r="B8" s="394" t="n">
        <v>3475</v>
      </c>
      <c r="C8" s="395" t="n">
        <v>2677</v>
      </c>
      <c r="D8" s="395" t="n">
        <f aca="false">C8+B8</f>
        <v>6152</v>
      </c>
      <c r="E8" s="396" t="n">
        <f aca="false">D8/$D$5</f>
        <v>0.0119037022990863</v>
      </c>
      <c r="F8" s="394" t="n">
        <v>2980</v>
      </c>
      <c r="G8" s="395" t="n">
        <v>2490</v>
      </c>
      <c r="H8" s="395" t="n">
        <f aca="false">G8+F8</f>
        <v>5470</v>
      </c>
      <c r="I8" s="397" t="n">
        <f aca="false">IF(ISERROR(D8/H8-1),"         /0",(D8/H8-1))</f>
        <v>0.124680073126143</v>
      </c>
      <c r="J8" s="394" t="n">
        <v>22217</v>
      </c>
      <c r="K8" s="395" t="n">
        <v>13418</v>
      </c>
      <c r="L8" s="395" t="n">
        <f aca="false">K8+J8</f>
        <v>35635</v>
      </c>
      <c r="M8" s="396" t="n">
        <f aca="false">L8/$L$5</f>
        <v>0.0117650088464547</v>
      </c>
      <c r="N8" s="395" t="n">
        <v>19796</v>
      </c>
      <c r="O8" s="395" t="n">
        <v>13088</v>
      </c>
      <c r="P8" s="395" t="n">
        <f aca="false">O8+N8</f>
        <v>32884</v>
      </c>
      <c r="Q8" s="397" t="n">
        <f aca="false">IF(ISERROR(L8/P8-1),"         /0",(L8/P8-1))</f>
        <v>0.0836577058751977</v>
      </c>
    </row>
    <row r="9" customFormat="false" ht="19.1" hidden="false" customHeight="true" outlineLevel="0" collapsed="false">
      <c r="A9" s="398" t="s">
        <v>209</v>
      </c>
      <c r="B9" s="399" t="n">
        <v>511</v>
      </c>
      <c r="C9" s="400" t="n">
        <v>348</v>
      </c>
      <c r="D9" s="400" t="n">
        <f aca="false">C9+B9</f>
        <v>859</v>
      </c>
      <c r="E9" s="401" t="n">
        <f aca="false">D9/$D$5</f>
        <v>0.00166210667667672</v>
      </c>
      <c r="F9" s="399" t="n">
        <v>634</v>
      </c>
      <c r="G9" s="400" t="n">
        <v>364</v>
      </c>
      <c r="H9" s="400" t="n">
        <f aca="false">G9+F9</f>
        <v>998</v>
      </c>
      <c r="I9" s="402" t="n">
        <f aca="false">IF(ISERROR(D9/H9-1),"         /0",(D9/H9-1))</f>
        <v>-0.139278557114228</v>
      </c>
      <c r="J9" s="399" t="n">
        <v>3332</v>
      </c>
      <c r="K9" s="400" t="n">
        <v>1766</v>
      </c>
      <c r="L9" s="400" t="n">
        <f aca="false">K9+J9</f>
        <v>5098</v>
      </c>
      <c r="M9" s="401" t="n">
        <f aca="false">L9/$L$5</f>
        <v>0.00168312095129019</v>
      </c>
      <c r="N9" s="400" t="n">
        <v>4580</v>
      </c>
      <c r="O9" s="400" t="n">
        <v>3449</v>
      </c>
      <c r="P9" s="400" t="n">
        <f aca="false">O9+N9</f>
        <v>8029</v>
      </c>
      <c r="Q9" s="402" t="n">
        <f aca="false">IF(ISERROR(L9/P9-1),"         /0",(L9/P9-1))</f>
        <v>-0.365051687632333</v>
      </c>
    </row>
    <row r="10" s="392" customFormat="true" ht="19.1" hidden="false" customHeight="true" outlineLevel="0" collapsed="false">
      <c r="A10" s="387" t="s">
        <v>167</v>
      </c>
      <c r="B10" s="388" t="n">
        <f aca="false">SUM(B11:B17)</f>
        <v>59597</v>
      </c>
      <c r="C10" s="389" t="n">
        <f aca="false">SUM(C11:C17)</f>
        <v>68043</v>
      </c>
      <c r="D10" s="389" t="n">
        <f aca="false">C10+B10</f>
        <v>127640</v>
      </c>
      <c r="E10" s="390" t="n">
        <f aca="false">D10/$D$5</f>
        <v>0.246974733656596</v>
      </c>
      <c r="F10" s="388" t="n">
        <f aca="false">SUM(F11:F17)</f>
        <v>60268</v>
      </c>
      <c r="G10" s="389" t="n">
        <f aca="false">SUM(G11:G17)</f>
        <v>65585</v>
      </c>
      <c r="H10" s="389" t="n">
        <f aca="false">G10+F10</f>
        <v>125853</v>
      </c>
      <c r="I10" s="391" t="n">
        <f aca="false">IF(ISERROR(D10/H10-1),"         /0",(D10/H10-1))</f>
        <v>0.014199105305396</v>
      </c>
      <c r="J10" s="388" t="n">
        <f aca="false">SUM(J11:J17)</f>
        <v>410933</v>
      </c>
      <c r="K10" s="389" t="n">
        <f aca="false">SUM(K11:K17)</f>
        <v>413594</v>
      </c>
      <c r="L10" s="389" t="n">
        <f aca="false">K10+J10</f>
        <v>824527</v>
      </c>
      <c r="M10" s="390" t="n">
        <f aca="false">L10/$L$5</f>
        <v>0.272220217458699</v>
      </c>
      <c r="N10" s="388" t="n">
        <f aca="false">SUM(N11:N17)</f>
        <v>398230</v>
      </c>
      <c r="O10" s="389" t="n">
        <f aca="false">SUM(O11:O17)</f>
        <v>390611</v>
      </c>
      <c r="P10" s="389" t="n">
        <f aca="false">O10+N10</f>
        <v>788841</v>
      </c>
      <c r="Q10" s="391" t="n">
        <f aca="false">IF(ISERROR(L10/P10-1),"         /0",(L10/P10-1))</f>
        <v>0.0452385208172497</v>
      </c>
    </row>
    <row r="11" customFormat="false" ht="19.1" hidden="false" customHeight="true" outlineLevel="0" collapsed="false">
      <c r="A11" s="403" t="s">
        <v>210</v>
      </c>
      <c r="B11" s="404" t="n">
        <v>17487</v>
      </c>
      <c r="C11" s="405" t="n">
        <v>21183</v>
      </c>
      <c r="D11" s="405" t="n">
        <f aca="false">C11+B11</f>
        <v>38670</v>
      </c>
      <c r="E11" s="406" t="n">
        <f aca="false">D11/$D$5</f>
        <v>0.0748238244320007</v>
      </c>
      <c r="F11" s="404" t="n">
        <v>17585</v>
      </c>
      <c r="G11" s="405" t="n">
        <v>20417</v>
      </c>
      <c r="H11" s="405" t="n">
        <f aca="false">G11+F11</f>
        <v>38002</v>
      </c>
      <c r="I11" s="407" t="n">
        <f aca="false">IF(ISERROR(D11/H11-1),"         /0",(D11/H11-1))</f>
        <v>0.0175780222093573</v>
      </c>
      <c r="J11" s="404" t="n">
        <v>121129</v>
      </c>
      <c r="K11" s="405" t="n">
        <v>118197</v>
      </c>
      <c r="L11" s="405" t="n">
        <f aca="false">K11+J11</f>
        <v>239326</v>
      </c>
      <c r="M11" s="406" t="n">
        <f aca="false">L11/$L$5</f>
        <v>0.0790142418180612</v>
      </c>
      <c r="N11" s="405" t="n">
        <v>133016</v>
      </c>
      <c r="O11" s="405" t="n">
        <v>117859</v>
      </c>
      <c r="P11" s="405" t="n">
        <f aca="false">O11+N11</f>
        <v>250875</v>
      </c>
      <c r="Q11" s="407" t="n">
        <f aca="false">IF(ISERROR(L11/P11-1),"         /0",(L11/P11-1))</f>
        <v>-0.0460348779272546</v>
      </c>
    </row>
    <row r="12" customFormat="false" ht="19.1" hidden="false" customHeight="true" outlineLevel="0" collapsed="false">
      <c r="A12" s="403" t="s">
        <v>211</v>
      </c>
      <c r="B12" s="404" t="n">
        <v>11933</v>
      </c>
      <c r="C12" s="405" t="n">
        <v>13749</v>
      </c>
      <c r="D12" s="405" t="n">
        <f aca="false">C12+B12</f>
        <v>25682</v>
      </c>
      <c r="E12" s="406" t="n">
        <f aca="false">D12/$D$5</f>
        <v>0.049692926275217</v>
      </c>
      <c r="F12" s="404" t="n">
        <v>13375</v>
      </c>
      <c r="G12" s="405" t="n">
        <v>14461</v>
      </c>
      <c r="H12" s="405" t="n">
        <f aca="false">G12+F12</f>
        <v>27836</v>
      </c>
      <c r="I12" s="407" t="n">
        <f aca="false">IF(ISERROR(D12/H12-1),"         /0",(D12/H12-1))</f>
        <v>-0.0773818077309958</v>
      </c>
      <c r="J12" s="404" t="n">
        <v>86487</v>
      </c>
      <c r="K12" s="405" t="n">
        <v>88071</v>
      </c>
      <c r="L12" s="405" t="n">
        <f aca="false">K12+J12</f>
        <v>174558</v>
      </c>
      <c r="M12" s="406" t="n">
        <f aca="false">L12/$L$5</f>
        <v>0.0576308801520818</v>
      </c>
      <c r="N12" s="405" t="n">
        <v>72696</v>
      </c>
      <c r="O12" s="405" t="n">
        <v>72516</v>
      </c>
      <c r="P12" s="405" t="n">
        <f aca="false">O12+N12</f>
        <v>145212</v>
      </c>
      <c r="Q12" s="407" t="n">
        <f aca="false">IF(ISERROR(L12/P12-1),"         /0",(L12/P12-1))</f>
        <v>0.202090736302785</v>
      </c>
    </row>
    <row r="13" customFormat="false" ht="19.1" hidden="false" customHeight="true" outlineLevel="0" collapsed="false">
      <c r="A13" s="403" t="s">
        <v>212</v>
      </c>
      <c r="B13" s="404" t="n">
        <v>12564</v>
      </c>
      <c r="C13" s="405" t="n">
        <v>13109</v>
      </c>
      <c r="D13" s="405" t="n">
        <f aca="false">C13+B13</f>
        <v>25673</v>
      </c>
      <c r="E13" s="406" t="n">
        <f aca="false">D13/$D$5</f>
        <v>0.0496755118862879</v>
      </c>
      <c r="F13" s="404" t="n">
        <v>14452</v>
      </c>
      <c r="G13" s="405" t="n">
        <v>14849</v>
      </c>
      <c r="H13" s="405" t="n">
        <f aca="false">G13+F13</f>
        <v>29301</v>
      </c>
      <c r="I13" s="407" t="n">
        <f aca="false">IF(ISERROR(D13/H13-1),"         /0",(D13/H13-1))</f>
        <v>-0.123818299716733</v>
      </c>
      <c r="J13" s="404" t="n">
        <v>83130</v>
      </c>
      <c r="K13" s="405" t="n">
        <v>82858</v>
      </c>
      <c r="L13" s="405" t="n">
        <f aca="false">K13+J13</f>
        <v>165988</v>
      </c>
      <c r="M13" s="406" t="n">
        <f aca="false">L13/$L$5</f>
        <v>0.0548014673328278</v>
      </c>
      <c r="N13" s="405" t="n">
        <v>91443</v>
      </c>
      <c r="O13" s="405" t="n">
        <v>89989</v>
      </c>
      <c r="P13" s="405" t="n">
        <f aca="false">O13+N13</f>
        <v>181432</v>
      </c>
      <c r="Q13" s="407" t="n">
        <f aca="false">IF(ISERROR(L13/P13-1),"         /0",(L13/P13-1))</f>
        <v>-0.0851228008289607</v>
      </c>
    </row>
    <row r="14" customFormat="false" ht="19.1" hidden="false" customHeight="true" outlineLevel="0" collapsed="false">
      <c r="A14" s="403" t="s">
        <v>213</v>
      </c>
      <c r="B14" s="404" t="n">
        <v>6392</v>
      </c>
      <c r="C14" s="405" t="n">
        <v>7199</v>
      </c>
      <c r="D14" s="405" t="n">
        <f aca="false">C14+B14</f>
        <v>13591</v>
      </c>
      <c r="E14" s="406" t="n">
        <f aca="false">D14/$D$5</f>
        <v>0.0262976622150329</v>
      </c>
      <c r="F14" s="404" t="n">
        <v>5436</v>
      </c>
      <c r="G14" s="405" t="n">
        <v>5901</v>
      </c>
      <c r="H14" s="405" t="n">
        <f aca="false">G14+F14</f>
        <v>11337</v>
      </c>
      <c r="I14" s="407" t="n">
        <f aca="false">IF(ISERROR(D14/H14-1),"         /0",(D14/H14-1))</f>
        <v>0.198818029461057</v>
      </c>
      <c r="J14" s="404" t="n">
        <v>43641</v>
      </c>
      <c r="K14" s="405" t="n">
        <v>44856</v>
      </c>
      <c r="L14" s="405" t="n">
        <f aca="false">K14+J14</f>
        <v>88497</v>
      </c>
      <c r="M14" s="406" t="n">
        <f aca="false">L14/$L$5</f>
        <v>0.029217566658754</v>
      </c>
      <c r="N14" s="405" t="n">
        <v>34911</v>
      </c>
      <c r="O14" s="405" t="n">
        <v>37739</v>
      </c>
      <c r="P14" s="405" t="n">
        <f aca="false">O14+N14</f>
        <v>72650</v>
      </c>
      <c r="Q14" s="407" t="n">
        <f aca="false">IF(ISERROR(L14/P14-1),"         /0",(L14/P14-1))</f>
        <v>0.2181280110117</v>
      </c>
    </row>
    <row r="15" customFormat="false" ht="19.1" hidden="false" customHeight="true" outlineLevel="0" collapsed="false">
      <c r="A15" s="403" t="s">
        <v>214</v>
      </c>
      <c r="B15" s="404" t="n">
        <v>5783</v>
      </c>
      <c r="C15" s="405" t="n">
        <v>6502</v>
      </c>
      <c r="D15" s="405" t="n">
        <f aca="false">C15+B15</f>
        <v>12285</v>
      </c>
      <c r="E15" s="406" t="n">
        <f aca="false">D15/$D$5</f>
        <v>0.0237706408882112</v>
      </c>
      <c r="F15" s="404" t="n">
        <v>4410</v>
      </c>
      <c r="G15" s="405" t="n">
        <v>4756</v>
      </c>
      <c r="H15" s="405" t="n">
        <f aca="false">G15+F15</f>
        <v>9166</v>
      </c>
      <c r="I15" s="407" t="n">
        <f aca="false">IF(ISERROR(D15/H15-1),"         /0",(D15/H15-1))</f>
        <v>0.340279293039494</v>
      </c>
      <c r="J15" s="404" t="n">
        <v>38038</v>
      </c>
      <c r="K15" s="405" t="n">
        <v>39968</v>
      </c>
      <c r="L15" s="405" t="n">
        <f aca="false">K15+J15</f>
        <v>78006</v>
      </c>
      <c r="M15" s="406" t="n">
        <f aca="false">L15/$L$5</f>
        <v>0.0257539295657792</v>
      </c>
      <c r="N15" s="405" t="n">
        <v>32982</v>
      </c>
      <c r="O15" s="405" t="n">
        <v>35070</v>
      </c>
      <c r="P15" s="405" t="n">
        <f aca="false">O15+N15</f>
        <v>68052</v>
      </c>
      <c r="Q15" s="407" t="n">
        <f aca="false">IF(ISERROR(L15/P15-1),"         /0",(L15/P15-1))</f>
        <v>0.146270499030153</v>
      </c>
    </row>
    <row r="16" customFormat="false" ht="19.1" hidden="false" customHeight="true" outlineLevel="0" collapsed="false">
      <c r="A16" s="403" t="s">
        <v>215</v>
      </c>
      <c r="B16" s="404" t="n">
        <v>4493</v>
      </c>
      <c r="C16" s="405" t="n">
        <v>5228</v>
      </c>
      <c r="D16" s="405" t="n">
        <f aca="false">C16+B16</f>
        <v>9721</v>
      </c>
      <c r="E16" s="406" t="n">
        <f aca="false">D16/$D$5</f>
        <v>0.0188094749755231</v>
      </c>
      <c r="F16" s="404" t="n">
        <v>4480</v>
      </c>
      <c r="G16" s="405" t="n">
        <v>4590</v>
      </c>
      <c r="H16" s="405" t="n">
        <f aca="false">G16+F16</f>
        <v>9070</v>
      </c>
      <c r="I16" s="407" t="n">
        <f aca="false">IF(ISERROR(D16/H16-1),"         /0",(D16/H16-1))</f>
        <v>0.0717750826901875</v>
      </c>
      <c r="J16" s="404" t="n">
        <v>31952</v>
      </c>
      <c r="K16" s="405" t="n">
        <v>33270</v>
      </c>
      <c r="L16" s="405" t="n">
        <f aca="false">K16+J16</f>
        <v>65222</v>
      </c>
      <c r="M16" s="406" t="n">
        <f aca="false">L16/$L$5</f>
        <v>0.0215332512132304</v>
      </c>
      <c r="N16" s="405" t="n">
        <v>28984</v>
      </c>
      <c r="O16" s="405" t="n">
        <v>30548</v>
      </c>
      <c r="P16" s="405" t="n">
        <f aca="false">O16+N16</f>
        <v>59532</v>
      </c>
      <c r="Q16" s="407" t="n">
        <f aca="false">IF(ISERROR(L16/P16-1),"         /0",(L16/P16-1))</f>
        <v>0.0955788483504669</v>
      </c>
    </row>
    <row r="17" customFormat="false" ht="19.1" hidden="false" customHeight="true" outlineLevel="0" collapsed="false">
      <c r="A17" s="403" t="s">
        <v>216</v>
      </c>
      <c r="B17" s="404" t="n">
        <v>945</v>
      </c>
      <c r="C17" s="405" t="n">
        <v>1073</v>
      </c>
      <c r="D17" s="405" t="n">
        <f aca="false">C17+B17</f>
        <v>2018</v>
      </c>
      <c r="E17" s="406" t="n">
        <f aca="false">D17/$D$5</f>
        <v>0.00390469298432318</v>
      </c>
      <c r="F17" s="404" t="n">
        <v>530</v>
      </c>
      <c r="G17" s="405" t="n">
        <v>611</v>
      </c>
      <c r="H17" s="405" t="n">
        <f aca="false">G17+F17</f>
        <v>1141</v>
      </c>
      <c r="I17" s="407" t="n">
        <f aca="false">IF(ISERROR(D17/H17-1),"         /0",(D17/H17-1))</f>
        <v>0.768624014022787</v>
      </c>
      <c r="J17" s="404" t="n">
        <v>6556</v>
      </c>
      <c r="K17" s="405" t="n">
        <v>6374</v>
      </c>
      <c r="L17" s="405" t="n">
        <f aca="false">K17+J17</f>
        <v>12930</v>
      </c>
      <c r="M17" s="406" t="n">
        <f aca="false">L17/$L$5</f>
        <v>0.00426888071796433</v>
      </c>
      <c r="N17" s="405" t="n">
        <v>4198</v>
      </c>
      <c r="O17" s="405" t="n">
        <v>6890</v>
      </c>
      <c r="P17" s="405" t="n">
        <f aca="false">O17+N17</f>
        <v>11088</v>
      </c>
      <c r="Q17" s="407" t="n">
        <f aca="false">IF(ISERROR(L17/P17-1),"         /0",(L17/P17-1))</f>
        <v>0.166125541125541</v>
      </c>
    </row>
    <row r="18" s="392" customFormat="true" ht="19.1" hidden="false" customHeight="true" outlineLevel="0" collapsed="false">
      <c r="A18" s="408" t="s">
        <v>179</v>
      </c>
      <c r="B18" s="409" t="n">
        <f aca="false">SUM(B19:B22)</f>
        <v>32187</v>
      </c>
      <c r="C18" s="410" t="n">
        <f aca="false">SUM(C19:C22)</f>
        <v>33986</v>
      </c>
      <c r="D18" s="410" t="n">
        <f aca="false">C18+B18</f>
        <v>66173</v>
      </c>
      <c r="E18" s="411" t="n">
        <f aca="false">D18/$D$5</f>
        <v>0.128040262067204</v>
      </c>
      <c r="F18" s="409" t="n">
        <f aca="false">SUM(F19:F22)</f>
        <v>29956</v>
      </c>
      <c r="G18" s="410" t="n">
        <f aca="false">SUM(G19:G22)</f>
        <v>29904</v>
      </c>
      <c r="H18" s="410" t="n">
        <f aca="false">G18+F18</f>
        <v>59860</v>
      </c>
      <c r="I18" s="412" t="n">
        <f aca="false">IF(ISERROR(D18/H18-1),"         /0",(D18/H18-1))</f>
        <v>0.105462746408286</v>
      </c>
      <c r="J18" s="409" t="n">
        <f aca="false">SUM(J19:J22)</f>
        <v>238635</v>
      </c>
      <c r="K18" s="410" t="n">
        <f aca="false">SUM(K19:K22)</f>
        <v>183911</v>
      </c>
      <c r="L18" s="410" t="n">
        <f aca="false">K18+J18</f>
        <v>422546</v>
      </c>
      <c r="M18" s="411" t="n">
        <f aca="false">L18/$L$5</f>
        <v>0.139504908882672</v>
      </c>
      <c r="N18" s="409" t="n">
        <f aca="false">SUM(N19:N22)</f>
        <v>211126</v>
      </c>
      <c r="O18" s="410" t="n">
        <f aca="false">SUM(O19:O22)</f>
        <v>166700</v>
      </c>
      <c r="P18" s="410" t="n">
        <f aca="false">O18+N18</f>
        <v>377826</v>
      </c>
      <c r="Q18" s="413" t="n">
        <f aca="false">IF(ISERROR(L18/P18-1),"         /0",(L18/P18-1))</f>
        <v>0.118361362108484</v>
      </c>
    </row>
    <row r="19" customFormat="false" ht="19.1" hidden="false" customHeight="true" outlineLevel="0" collapsed="false">
      <c r="A19" s="403" t="s">
        <v>217</v>
      </c>
      <c r="B19" s="404" t="n">
        <v>23225</v>
      </c>
      <c r="C19" s="405" t="n">
        <v>26046</v>
      </c>
      <c r="D19" s="405" t="n">
        <f aca="false">C19+B19</f>
        <v>49271</v>
      </c>
      <c r="E19" s="406" t="n">
        <f aca="false">D19/$D$5</f>
        <v>0.0953360396583684</v>
      </c>
      <c r="F19" s="404" t="n">
        <v>21041</v>
      </c>
      <c r="G19" s="405" t="n">
        <v>21844</v>
      </c>
      <c r="H19" s="405" t="n">
        <f aca="false">G19+F19</f>
        <v>42885</v>
      </c>
      <c r="I19" s="407" t="n">
        <f aca="false">IF(ISERROR(D19/H19-1),"         /0",(D19/H19-1))</f>
        <v>0.148909875247756</v>
      </c>
      <c r="J19" s="404" t="n">
        <v>170572</v>
      </c>
      <c r="K19" s="405" t="n">
        <v>136056</v>
      </c>
      <c r="L19" s="405" t="n">
        <f aca="false">K19+J19</f>
        <v>306628</v>
      </c>
      <c r="M19" s="406" t="n">
        <f aca="false">L19/$L$5</f>
        <v>0.101234211661869</v>
      </c>
      <c r="N19" s="404" t="n">
        <v>147588</v>
      </c>
      <c r="O19" s="405" t="n">
        <v>117159</v>
      </c>
      <c r="P19" s="395" t="n">
        <f aca="false">O19+N19</f>
        <v>264747</v>
      </c>
      <c r="Q19" s="407" t="n">
        <f aca="false">IF(ISERROR(L19/P19-1),"         /0",(L19/P19-1))</f>
        <v>0.158192538536792</v>
      </c>
    </row>
    <row r="20" customFormat="false" ht="19.1" hidden="false" customHeight="true" outlineLevel="0" collapsed="false">
      <c r="A20" s="403" t="s">
        <v>218</v>
      </c>
      <c r="B20" s="404" t="n">
        <v>7503</v>
      </c>
      <c r="C20" s="405" t="n">
        <v>7940</v>
      </c>
      <c r="D20" s="405" t="n">
        <f aca="false">C20+B20</f>
        <v>15443</v>
      </c>
      <c r="E20" s="406" t="n">
        <f aca="false">D20/$D$5</f>
        <v>0.0298811564702195</v>
      </c>
      <c r="F20" s="404" t="n">
        <v>7606</v>
      </c>
      <c r="G20" s="405" t="n">
        <v>8060</v>
      </c>
      <c r="H20" s="405" t="n">
        <f aca="false">G20+F20</f>
        <v>15666</v>
      </c>
      <c r="I20" s="407" t="n">
        <f aca="false">IF(ISERROR(D20/H20-1),"         /0",(D20/H20-1))</f>
        <v>-0.0142346482829057</v>
      </c>
      <c r="J20" s="404" t="n">
        <v>56947</v>
      </c>
      <c r="K20" s="405" t="n">
        <v>47855</v>
      </c>
      <c r="L20" s="405" t="n">
        <f aca="false">K20+J20</f>
        <v>104802</v>
      </c>
      <c r="M20" s="406" t="n">
        <f aca="false">L20/$L$5</f>
        <v>0.0346007143854677</v>
      </c>
      <c r="N20" s="404" t="n">
        <v>54478</v>
      </c>
      <c r="O20" s="405" t="n">
        <v>49541</v>
      </c>
      <c r="P20" s="395" t="n">
        <f aca="false">O20+N20</f>
        <v>104019</v>
      </c>
      <c r="Q20" s="407" t="n">
        <f aca="false">IF(ISERROR(L20/P20-1),"         /0",(L20/P20-1))</f>
        <v>0.00752747094280859</v>
      </c>
    </row>
    <row r="21" customFormat="false" ht="19.1" hidden="false" customHeight="true" outlineLevel="0" collapsed="false">
      <c r="A21" s="403" t="s">
        <v>219</v>
      </c>
      <c r="B21" s="404" t="n">
        <v>790</v>
      </c>
      <c r="C21" s="405"/>
      <c r="D21" s="405" t="n">
        <f aca="false">C21+B21</f>
        <v>790</v>
      </c>
      <c r="E21" s="406" t="n">
        <f aca="false">D21/$D$5</f>
        <v>0.00152859636155367</v>
      </c>
      <c r="F21" s="404" t="n">
        <v>747</v>
      </c>
      <c r="G21" s="405" t="n">
        <v>0</v>
      </c>
      <c r="H21" s="405" t="n">
        <f aca="false">G21+F21</f>
        <v>747</v>
      </c>
      <c r="I21" s="407" t="n">
        <f aca="false">IF(ISERROR(D21/H21-1),"         /0",(D21/H21-1))</f>
        <v>0.0575635876840697</v>
      </c>
      <c r="J21" s="404" t="n">
        <v>6419</v>
      </c>
      <c r="K21" s="405" t="n">
        <v>0</v>
      </c>
      <c r="L21" s="405" t="n">
        <f aca="false">K21+J21</f>
        <v>6419</v>
      </c>
      <c r="M21" s="406" t="n">
        <f aca="false">L21/$L$5</f>
        <v>0.00211925331234439</v>
      </c>
      <c r="N21" s="404" t="n">
        <v>5339</v>
      </c>
      <c r="O21" s="405" t="n">
        <v>0</v>
      </c>
      <c r="P21" s="395" t="n">
        <f aca="false">O21+N21</f>
        <v>5339</v>
      </c>
      <c r="Q21" s="407" t="n">
        <f aca="false">IF(ISERROR(L21/P21-1),"         /0",(L21/P21-1))</f>
        <v>0.202285072110882</v>
      </c>
    </row>
    <row r="22" customFormat="false" ht="19.1" hidden="false" customHeight="true" outlineLevel="0" collapsed="false">
      <c r="A22" s="403" t="s">
        <v>216</v>
      </c>
      <c r="B22" s="404" t="n">
        <v>669</v>
      </c>
      <c r="C22" s="405" t="n">
        <v>0</v>
      </c>
      <c r="D22" s="405" t="n">
        <f aca="false">C22+B22</f>
        <v>669</v>
      </c>
      <c r="E22" s="406" t="n">
        <f aca="false">D22/$D$5</f>
        <v>0.00129446957706254</v>
      </c>
      <c r="F22" s="404" t="n">
        <v>562</v>
      </c>
      <c r="G22" s="405" t="n">
        <v>0</v>
      </c>
      <c r="H22" s="405" t="n">
        <f aca="false">G22+F22</f>
        <v>562</v>
      </c>
      <c r="I22" s="407" t="n">
        <f aca="false">IF(ISERROR(D22/H22-1),"         /0",(D22/H22-1))</f>
        <v>0.190391459074733</v>
      </c>
      <c r="J22" s="404" t="n">
        <v>4697</v>
      </c>
      <c r="K22" s="405" t="n">
        <v>0</v>
      </c>
      <c r="L22" s="405" t="n">
        <f aca="false">K22+J22</f>
        <v>4697</v>
      </c>
      <c r="M22" s="406" t="n">
        <f aca="false">L22/$L$5</f>
        <v>0.00155072952299137</v>
      </c>
      <c r="N22" s="404" t="n">
        <v>3721</v>
      </c>
      <c r="O22" s="405" t="n">
        <v>0</v>
      </c>
      <c r="P22" s="405" t="n">
        <v>0</v>
      </c>
      <c r="Q22" s="407" t="str">
        <f aca="false">IF(ISERROR(L22/P22-1),"         /0",(L22/P22-1))</f>
        <v>         /0</v>
      </c>
    </row>
    <row r="23" s="392" customFormat="true" ht="19.1" hidden="false" customHeight="true" outlineLevel="0" collapsed="false">
      <c r="A23" s="387" t="s">
        <v>220</v>
      </c>
      <c r="B23" s="388" t="n">
        <f aca="false">SUM(B24:B29)</f>
        <v>54248</v>
      </c>
      <c r="C23" s="389" t="n">
        <f aca="false">SUM(C24:C29)</f>
        <v>48496</v>
      </c>
      <c r="D23" s="389" t="n">
        <f aca="false">C23+B23</f>
        <v>102744</v>
      </c>
      <c r="E23" s="390" t="n">
        <f aca="false">D23/$D$5</f>
        <v>0.19880266401452</v>
      </c>
      <c r="F23" s="388" t="n">
        <f aca="false">SUM(F24:F29)</f>
        <v>46354</v>
      </c>
      <c r="G23" s="389" t="n">
        <f aca="false">SUM(G24:G29)</f>
        <v>52649</v>
      </c>
      <c r="H23" s="389" t="n">
        <f aca="false">G23+F23</f>
        <v>99003</v>
      </c>
      <c r="I23" s="391" t="n">
        <f aca="false">IF(ISERROR(D23/H23-1),"         /0",(D23/H23-1))</f>
        <v>0.0377867337353413</v>
      </c>
      <c r="J23" s="388" t="n">
        <f aca="false">SUM(J24:J29)</f>
        <v>318359</v>
      </c>
      <c r="K23" s="389" t="n">
        <f aca="false">SUM(K24:K29)</f>
        <v>288557</v>
      </c>
      <c r="L23" s="389" t="n">
        <f aca="false">K23+J23</f>
        <v>606916</v>
      </c>
      <c r="M23" s="390" t="n">
        <f aca="false">L23/$L$5</f>
        <v>0.200375252113228</v>
      </c>
      <c r="N23" s="388" t="n">
        <f aca="false">SUM(N24:N29)</f>
        <v>273386</v>
      </c>
      <c r="O23" s="389" t="n">
        <f aca="false">SUM(O24:O29)</f>
        <v>259270</v>
      </c>
      <c r="P23" s="389" t="n">
        <f aca="false">O23+N23</f>
        <v>532656</v>
      </c>
      <c r="Q23" s="391" t="n">
        <f aca="false">IF(ISERROR(L23/P23-1),"         /0",(L23/P23-1))</f>
        <v>0.139414556486738</v>
      </c>
    </row>
    <row r="24" s="414" customFormat="true" ht="19.1" hidden="false" customHeight="true" outlineLevel="0" collapsed="false">
      <c r="A24" s="393" t="s">
        <v>221</v>
      </c>
      <c r="B24" s="394" t="n">
        <v>36769</v>
      </c>
      <c r="C24" s="395" t="n">
        <v>29783</v>
      </c>
      <c r="D24" s="395" t="n">
        <f aca="false">C24+B24</f>
        <v>66552</v>
      </c>
      <c r="E24" s="396" t="n">
        <f aca="false">D24/$D$5</f>
        <v>0.128773601334329</v>
      </c>
      <c r="F24" s="394" t="n">
        <v>29118</v>
      </c>
      <c r="G24" s="395" t="n">
        <v>34867</v>
      </c>
      <c r="H24" s="395" t="n">
        <f aca="false">G24+F24</f>
        <v>63985</v>
      </c>
      <c r="I24" s="397" t="n">
        <f aca="false">IF(ISERROR(D24/H24-1),"         /0",(D24/H24-1))</f>
        <v>0.0401187778385559</v>
      </c>
      <c r="J24" s="394" t="n">
        <v>205214</v>
      </c>
      <c r="K24" s="395" t="n">
        <v>185046</v>
      </c>
      <c r="L24" s="395" t="n">
        <f aca="false">K24+J24</f>
        <v>390260</v>
      </c>
      <c r="M24" s="396" t="n">
        <f aca="false">L24/$L$5</f>
        <v>0.128845583062085</v>
      </c>
      <c r="N24" s="395" t="n">
        <v>162638</v>
      </c>
      <c r="O24" s="395" t="n">
        <v>158356</v>
      </c>
      <c r="P24" s="395" t="n">
        <f aca="false">O24+N24</f>
        <v>320994</v>
      </c>
      <c r="Q24" s="397" t="n">
        <f aca="false">IF(ISERROR(L24/P24-1),"         /0",(L24/P24-1))</f>
        <v>0.215785964846695</v>
      </c>
    </row>
    <row r="25" s="414" customFormat="true" ht="19.1" hidden="false" customHeight="true" outlineLevel="0" collapsed="false">
      <c r="A25" s="393" t="s">
        <v>222</v>
      </c>
      <c r="B25" s="394" t="n">
        <v>9744</v>
      </c>
      <c r="C25" s="395" t="n">
        <v>11522</v>
      </c>
      <c r="D25" s="395" t="n">
        <f aca="false">C25+B25</f>
        <v>21266</v>
      </c>
      <c r="E25" s="396" t="n">
        <f aca="false">D25/$D$5</f>
        <v>0.0411482661073423</v>
      </c>
      <c r="F25" s="394" t="n">
        <v>9533</v>
      </c>
      <c r="G25" s="395" t="n">
        <v>10943</v>
      </c>
      <c r="H25" s="395" t="n">
        <f aca="false">G25+F25</f>
        <v>20476</v>
      </c>
      <c r="I25" s="397" t="n">
        <f aca="false">IF(ISERROR(D25/H25-1),"         /0",(D25/H25-1))</f>
        <v>0.0385817542488767</v>
      </c>
      <c r="J25" s="394" t="n">
        <v>64418</v>
      </c>
      <c r="K25" s="395" t="n">
        <v>62048</v>
      </c>
      <c r="L25" s="395" t="n">
        <f aca="false">K25+J25</f>
        <v>126466</v>
      </c>
      <c r="M25" s="396" t="n">
        <f aca="false">L25/$L$5</f>
        <v>0.0417531530454816</v>
      </c>
      <c r="N25" s="395" t="n">
        <v>59044</v>
      </c>
      <c r="O25" s="395" t="n">
        <v>55990</v>
      </c>
      <c r="P25" s="395" t="n">
        <f aca="false">O25+N25</f>
        <v>115034</v>
      </c>
      <c r="Q25" s="397" t="n">
        <f aca="false">IF(ISERROR(L25/P25-1),"         /0",(L25/P25-1))</f>
        <v>0.099379313941965</v>
      </c>
    </row>
    <row r="26" s="414" customFormat="true" ht="19.1" hidden="false" customHeight="true" outlineLevel="0" collapsed="false">
      <c r="A26" s="393" t="s">
        <v>223</v>
      </c>
      <c r="B26" s="394" t="n">
        <v>3146</v>
      </c>
      <c r="C26" s="395" t="n">
        <v>2698</v>
      </c>
      <c r="D26" s="395" t="n">
        <f aca="false">C26+B26</f>
        <v>5844</v>
      </c>
      <c r="E26" s="396" t="n">
        <f aca="false">D26/$D$5</f>
        <v>0.0113077432112907</v>
      </c>
      <c r="F26" s="394" t="n">
        <v>4683</v>
      </c>
      <c r="G26" s="395" t="n">
        <v>4301</v>
      </c>
      <c r="H26" s="395" t="n">
        <f aca="false">G26+F26</f>
        <v>8984</v>
      </c>
      <c r="I26" s="397" t="n">
        <f aca="false">IF(ISERROR(D26/H26-1),"         /0",(D26/H26-1))</f>
        <v>-0.349510240427427</v>
      </c>
      <c r="J26" s="394" t="n">
        <v>23994</v>
      </c>
      <c r="K26" s="395" t="n">
        <v>19002</v>
      </c>
      <c r="L26" s="395" t="n">
        <f aca="false">K26+J26</f>
        <v>42996</v>
      </c>
      <c r="M26" s="396" t="n">
        <f aca="false">L26/$L$5</f>
        <v>0.0141952664616856</v>
      </c>
      <c r="N26" s="395" t="n">
        <v>27795</v>
      </c>
      <c r="O26" s="395" t="n">
        <v>25301</v>
      </c>
      <c r="P26" s="395" t="n">
        <f aca="false">O26+N26</f>
        <v>53096</v>
      </c>
      <c r="Q26" s="397" t="n">
        <f aca="false">IF(ISERROR(L26/P26-1),"         /0",(L26/P26-1))</f>
        <v>-0.190221485610969</v>
      </c>
    </row>
    <row r="27" s="414" customFormat="true" ht="19.1" hidden="false" customHeight="true" outlineLevel="0" collapsed="false">
      <c r="A27" s="393" t="s">
        <v>224</v>
      </c>
      <c r="B27" s="394" t="n">
        <v>2624</v>
      </c>
      <c r="C27" s="395" t="n">
        <v>2515</v>
      </c>
      <c r="D27" s="395" t="n">
        <f aca="false">C27+B27</f>
        <v>5139</v>
      </c>
      <c r="E27" s="396" t="n">
        <f aca="false">D27/$D$5</f>
        <v>0.00994361607851181</v>
      </c>
      <c r="F27" s="394" t="n">
        <v>1046</v>
      </c>
      <c r="G27" s="395" t="n">
        <v>993</v>
      </c>
      <c r="H27" s="395" t="n">
        <f aca="false">G27+F27</f>
        <v>2039</v>
      </c>
      <c r="I27" s="397" t="n">
        <f aca="false">IF(ISERROR(D27/H27-1),"         /0",(D27/H27-1))</f>
        <v>1.5203531142717</v>
      </c>
      <c r="J27" s="394" t="n">
        <v>10937</v>
      </c>
      <c r="K27" s="395" t="n">
        <v>9418</v>
      </c>
      <c r="L27" s="395" t="n">
        <f aca="false">K27+J27</f>
        <v>20355</v>
      </c>
      <c r="M27" s="396" t="n">
        <f aca="false">L27/$L$5</f>
        <v>0.00672026813721299</v>
      </c>
      <c r="N27" s="395" t="n">
        <v>9807</v>
      </c>
      <c r="O27" s="395" t="n">
        <v>7813</v>
      </c>
      <c r="P27" s="395" t="n">
        <f aca="false">O27+N27</f>
        <v>17620</v>
      </c>
      <c r="Q27" s="397" t="n">
        <f aca="false">IF(ISERROR(L27/P27-1),"         /0",(L27/P27-1))</f>
        <v>0.15522133938706</v>
      </c>
    </row>
    <row r="28" s="414" customFormat="true" ht="19.1" hidden="false" customHeight="true" outlineLevel="0" collapsed="false">
      <c r="A28" s="393" t="s">
        <v>225</v>
      </c>
      <c r="B28" s="394" t="n">
        <v>750</v>
      </c>
      <c r="C28" s="395" t="n">
        <v>810</v>
      </c>
      <c r="D28" s="395" t="n">
        <f aca="false">C28+B28</f>
        <v>1560</v>
      </c>
      <c r="E28" s="396" t="n">
        <f aca="false">D28/$D$5</f>
        <v>0.0030184940810427</v>
      </c>
      <c r="F28" s="394" t="n">
        <v>925</v>
      </c>
      <c r="G28" s="395" t="n">
        <v>891</v>
      </c>
      <c r="H28" s="395" t="n">
        <f aca="false">G28+F28</f>
        <v>1816</v>
      </c>
      <c r="I28" s="397" t="n">
        <f aca="false">IF(ISERROR(D28/H28-1),"         /0",(D28/H28-1))</f>
        <v>-0.140969162995595</v>
      </c>
      <c r="J28" s="394" t="n">
        <v>5245</v>
      </c>
      <c r="K28" s="395" t="n">
        <v>5993</v>
      </c>
      <c r="L28" s="395" t="n">
        <f aca="false">K28+J28</f>
        <v>11238</v>
      </c>
      <c r="M28" s="396" t="n">
        <f aca="false">L28/$L$5</f>
        <v>0.00371026152424463</v>
      </c>
      <c r="N28" s="395" t="n">
        <v>7938</v>
      </c>
      <c r="O28" s="395" t="n">
        <v>6907</v>
      </c>
      <c r="P28" s="395" t="n">
        <f aca="false">O28+N28</f>
        <v>14845</v>
      </c>
      <c r="Q28" s="397" t="n">
        <f aca="false">IF(ISERROR(L28/P28-1),"         /0",(L28/P28-1))</f>
        <v>-0.242977433479286</v>
      </c>
    </row>
    <row r="29" s="414" customFormat="true" ht="19.1" hidden="false" customHeight="true" outlineLevel="0" collapsed="false">
      <c r="A29" s="393" t="s">
        <v>216</v>
      </c>
      <c r="B29" s="394" t="n">
        <v>1215</v>
      </c>
      <c r="C29" s="395" t="n">
        <v>1168</v>
      </c>
      <c r="D29" s="395" t="n">
        <f aca="false">C29+B29</f>
        <v>2383</v>
      </c>
      <c r="E29" s="396" t="n">
        <f aca="false">D29/$D$5</f>
        <v>0.00461094320200304</v>
      </c>
      <c r="F29" s="394" t="n">
        <v>1049</v>
      </c>
      <c r="G29" s="395" t="n">
        <v>654</v>
      </c>
      <c r="H29" s="395" t="n">
        <f aca="false">G29+F29</f>
        <v>1703</v>
      </c>
      <c r="I29" s="397" t="n">
        <f aca="false">IF(ISERROR(D29/H29-1),"         /0",(D29/H29-1))</f>
        <v>0.399295361127422</v>
      </c>
      <c r="J29" s="394" t="n">
        <v>8551</v>
      </c>
      <c r="K29" s="395" t="n">
        <v>7050</v>
      </c>
      <c r="L29" s="395" t="n">
        <f aca="false">K29+J29</f>
        <v>15601</v>
      </c>
      <c r="M29" s="396" t="n">
        <f aca="false">L29/$L$5</f>
        <v>0.00515071988251829</v>
      </c>
      <c r="N29" s="395" t="n">
        <v>6164</v>
      </c>
      <c r="O29" s="395" t="n">
        <v>4903</v>
      </c>
      <c r="P29" s="395" t="n">
        <f aca="false">O29+N29</f>
        <v>11067</v>
      </c>
      <c r="Q29" s="397" t="n">
        <f aca="false">IF(ISERROR(L29/P29-1),"         /0",(L29/P29-1))</f>
        <v>0.409686455227252</v>
      </c>
    </row>
    <row r="30" s="392" customFormat="true" ht="19.1" hidden="false" customHeight="true" outlineLevel="0" collapsed="false">
      <c r="A30" s="387" t="s">
        <v>194</v>
      </c>
      <c r="B30" s="388" t="n">
        <f aca="false">SUM(B31:B33)</f>
        <v>5524</v>
      </c>
      <c r="C30" s="389" t="n">
        <f aca="false">SUM(C31:C33)</f>
        <v>6717</v>
      </c>
      <c r="D30" s="389" t="n">
        <f aca="false">C30+B30</f>
        <v>12241</v>
      </c>
      <c r="E30" s="390" t="n">
        <f aca="false">D30/$D$5</f>
        <v>0.023685503875669</v>
      </c>
      <c r="F30" s="388" t="n">
        <f aca="false">SUM(F31:F33)</f>
        <v>5868</v>
      </c>
      <c r="G30" s="389" t="n">
        <f aca="false">SUM(G31:G33)</f>
        <v>7511</v>
      </c>
      <c r="H30" s="389" t="n">
        <f aca="false">G30+F30</f>
        <v>13379</v>
      </c>
      <c r="I30" s="391" t="n">
        <f aca="false">IF(ISERROR(D30/H30-1),"         /0",(D30/H30-1))</f>
        <v>-0.0850586740414082</v>
      </c>
      <c r="J30" s="388" t="n">
        <f aca="false">SUM(J31:J33)</f>
        <v>36959</v>
      </c>
      <c r="K30" s="389" t="n">
        <f aca="false">SUM(K31:K33)</f>
        <v>33905</v>
      </c>
      <c r="L30" s="389" t="n">
        <f aca="false">K30+J30</f>
        <v>70864</v>
      </c>
      <c r="M30" s="390" t="n">
        <f aca="false">L30/$L$5</f>
        <v>0.0233959754986716</v>
      </c>
      <c r="N30" s="388" t="n">
        <f aca="false">SUM(N31:N33)</f>
        <v>35191</v>
      </c>
      <c r="O30" s="389" t="n">
        <f aca="false">SUM(O31:O33)</f>
        <v>32967</v>
      </c>
      <c r="P30" s="389" t="n">
        <f aca="false">O30+N30</f>
        <v>68158</v>
      </c>
      <c r="Q30" s="391" t="n">
        <f aca="false">IF(ISERROR(L30/P30-1),"         /0",(L30/P30-1))</f>
        <v>0.0397018691863025</v>
      </c>
    </row>
    <row r="31" customFormat="false" ht="19.1" hidden="false" customHeight="true" outlineLevel="0" collapsed="false">
      <c r="A31" s="393" t="s">
        <v>226</v>
      </c>
      <c r="B31" s="394" t="n">
        <v>3564</v>
      </c>
      <c r="C31" s="395" t="n">
        <v>4608</v>
      </c>
      <c r="D31" s="395" t="n">
        <f aca="false">C31+B31</f>
        <v>8172</v>
      </c>
      <c r="E31" s="396" t="n">
        <f aca="false">D31/$D$5</f>
        <v>0.015812265147616</v>
      </c>
      <c r="F31" s="394" t="n">
        <v>4037</v>
      </c>
      <c r="G31" s="395" t="n">
        <v>5561</v>
      </c>
      <c r="H31" s="395" t="n">
        <f aca="false">G31+F31</f>
        <v>9598</v>
      </c>
      <c r="I31" s="397" t="n">
        <f aca="false">IF(ISERROR(D31/H31-1),"         /0",(D31/H31-1))</f>
        <v>-0.148572619295687</v>
      </c>
      <c r="J31" s="394" t="n">
        <v>24475</v>
      </c>
      <c r="K31" s="395" t="n">
        <v>23582</v>
      </c>
      <c r="L31" s="395" t="n">
        <f aca="false">K31+J31</f>
        <v>48057</v>
      </c>
      <c r="M31" s="396" t="n">
        <f aca="false">L31/$L$5</f>
        <v>0.015866171745028</v>
      </c>
      <c r="N31" s="395" t="n">
        <v>24124</v>
      </c>
      <c r="O31" s="395" t="n">
        <v>23361</v>
      </c>
      <c r="P31" s="395" t="n">
        <f aca="false">O31+N31</f>
        <v>47485</v>
      </c>
      <c r="Q31" s="397" t="n">
        <f aca="false">IF(ISERROR(L31/P31-1),"         /0",(L31/P31-1))</f>
        <v>0.0120459092344951</v>
      </c>
    </row>
    <row r="32" customFormat="false" ht="19.1" hidden="false" customHeight="true" outlineLevel="0" collapsed="false">
      <c r="A32" s="393" t="s">
        <v>227</v>
      </c>
      <c r="B32" s="394" t="n">
        <v>1762</v>
      </c>
      <c r="C32" s="395" t="n">
        <v>2047</v>
      </c>
      <c r="D32" s="395" t="n">
        <f aca="false">C32+B32</f>
        <v>3809</v>
      </c>
      <c r="E32" s="396" t="n">
        <f aca="false">D32/$D$5</f>
        <v>0.00737015638121258</v>
      </c>
      <c r="F32" s="394" t="n">
        <v>1745</v>
      </c>
      <c r="G32" s="395" t="n">
        <v>1950</v>
      </c>
      <c r="H32" s="395" t="n">
        <f aca="false">G32+F32</f>
        <v>3695</v>
      </c>
      <c r="I32" s="397" t="n">
        <f aca="false">IF(ISERROR(D32/H32-1),"         /0",(D32/H32-1))</f>
        <v>0.0308525033829499</v>
      </c>
      <c r="J32" s="394" t="n">
        <v>11745</v>
      </c>
      <c r="K32" s="395" t="n">
        <v>10176</v>
      </c>
      <c r="L32" s="395" t="n">
        <f aca="false">K32+J32</f>
        <v>21921</v>
      </c>
      <c r="M32" s="396" t="n">
        <f aca="false">L32/$L$5</f>
        <v>0.0072372880292727</v>
      </c>
      <c r="N32" s="395" t="n">
        <v>10326</v>
      </c>
      <c r="O32" s="395" t="n">
        <v>9547</v>
      </c>
      <c r="P32" s="395" t="n">
        <f aca="false">O32+N32</f>
        <v>19873</v>
      </c>
      <c r="Q32" s="397" t="n">
        <f aca="false">IF(ISERROR(L32/P32-1),"         /0",(L32/P32-1))</f>
        <v>0.103054395410859</v>
      </c>
    </row>
    <row r="33" customFormat="false" ht="19.1" hidden="false" customHeight="true" outlineLevel="0" collapsed="false">
      <c r="A33" s="393" t="s">
        <v>216</v>
      </c>
      <c r="B33" s="394" t="n">
        <v>198</v>
      </c>
      <c r="C33" s="395" t="n">
        <v>62</v>
      </c>
      <c r="D33" s="395" t="n">
        <f aca="false">C33+B33</f>
        <v>260</v>
      </c>
      <c r="E33" s="396" t="n">
        <f aca="false">D33/$D$5</f>
        <v>0.000503082346840449</v>
      </c>
      <c r="F33" s="394" t="n">
        <v>86</v>
      </c>
      <c r="G33" s="395" t="n">
        <v>0</v>
      </c>
      <c r="H33" s="395" t="n">
        <f aca="false">G33+F33</f>
        <v>86</v>
      </c>
      <c r="I33" s="397" t="n">
        <f aca="false">IF(ISERROR(D33/H33-1),"         /0",(D33/H33-1))</f>
        <v>2.02325581395349</v>
      </c>
      <c r="J33" s="394" t="n">
        <v>739</v>
      </c>
      <c r="K33" s="395" t="n">
        <v>147</v>
      </c>
      <c r="L33" s="395" t="n">
        <f aca="false">K33+J33</f>
        <v>886</v>
      </c>
      <c r="M33" s="396" t="n">
        <f aca="false">L33/$L$5</f>
        <v>0.000292515724370951</v>
      </c>
      <c r="N33" s="395" t="n">
        <v>741</v>
      </c>
      <c r="O33" s="395" t="n">
        <v>59</v>
      </c>
      <c r="P33" s="395" t="n">
        <f aca="false">O33+N33</f>
        <v>800</v>
      </c>
      <c r="Q33" s="397" t="n">
        <f aca="false">IF(ISERROR(L33/P33-1),"         /0",(L33/P33-1))</f>
        <v>0.1075</v>
      </c>
    </row>
    <row r="34" customFormat="false" ht="19.1" hidden="false" customHeight="true" outlineLevel="0" collapsed="false">
      <c r="A34" s="415" t="s">
        <v>200</v>
      </c>
      <c r="B34" s="416" t="n">
        <v>677</v>
      </c>
      <c r="C34" s="417" t="n">
        <v>174</v>
      </c>
      <c r="D34" s="417" t="n">
        <f aca="false">C34+B34</f>
        <v>851</v>
      </c>
      <c r="E34" s="418" t="n">
        <f aca="false">D34/$D$5</f>
        <v>0.00164662721985086</v>
      </c>
      <c r="F34" s="416" t="n">
        <v>608</v>
      </c>
      <c r="G34" s="417" t="n">
        <v>6</v>
      </c>
      <c r="H34" s="417" t="n">
        <f aca="false">G34+F34</f>
        <v>614</v>
      </c>
      <c r="I34" s="419" t="n">
        <f aca="false">IF(ISERROR(D34/H34-1),"         /0",(D34/H34-1))</f>
        <v>0.38599348534202</v>
      </c>
      <c r="J34" s="416" t="n">
        <v>3727</v>
      </c>
      <c r="K34" s="417" t="n">
        <v>504</v>
      </c>
      <c r="L34" s="417" t="n">
        <f aca="false">K34+J34</f>
        <v>4231</v>
      </c>
      <c r="M34" s="418" t="n">
        <f aca="false">L34/$L$5</f>
        <v>0.00139687813748701</v>
      </c>
      <c r="N34" s="416" t="n">
        <v>3146</v>
      </c>
      <c r="O34" s="417" t="n">
        <v>138</v>
      </c>
      <c r="P34" s="417" t="n">
        <f aca="false">O34+N34</f>
        <v>3284</v>
      </c>
      <c r="Q34" s="419" t="n">
        <f aca="false">IF(ISERROR(L34/P34-1),"         /0",(L34/P34-1))</f>
        <v>0.28836784409257</v>
      </c>
    </row>
    <row r="35" customFormat="false" ht="15.3" hidden="false" customHeight="false" outlineLevel="0" collapsed="false">
      <c r="A35" s="124" t="s">
        <v>228</v>
      </c>
    </row>
    <row r="36" customFormat="false" ht="15.3" hidden="false" customHeight="false" outlineLevel="0" collapsed="false">
      <c r="A36" s="124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7.9921875" defaultRowHeight="15.3" zeroHeight="false" outlineLevelRow="0" outlineLevelCol="0"/>
  <cols>
    <col collapsed="false" customWidth="true" hidden="false" outlineLevel="0" max="1" min="1" style="420" width="17.49"/>
    <col collapsed="false" customWidth="true" hidden="false" outlineLevel="0" max="2" min="2" style="421" width="11.86"/>
    <col collapsed="false" customWidth="true" hidden="false" outlineLevel="0" max="3" min="3" style="422" width="9.49"/>
    <col collapsed="false" customWidth="true" hidden="false" outlineLevel="0" max="4" min="4" style="421" width="12.99"/>
    <col collapsed="false" customWidth="true" hidden="false" outlineLevel="0" max="5" min="5" style="422" width="8.49"/>
    <col collapsed="false" customWidth="true" hidden="false" outlineLevel="0" max="6" min="6" style="421" width="12.11"/>
    <col collapsed="false" customWidth="true" hidden="false" outlineLevel="0" max="7" min="7" style="422" width="9.86"/>
    <col collapsed="false" customWidth="true" hidden="false" outlineLevel="0" max="8" min="8" style="421" width="11.24"/>
    <col collapsed="false" customWidth="true" hidden="false" outlineLevel="0" max="9" min="9" style="422" width="8.61"/>
    <col collapsed="false" customWidth="false" hidden="false" outlineLevel="0" max="10" min="10" style="420" width="7.99"/>
    <col collapsed="false" customWidth="false" hidden="false" outlineLevel="0" max="11" min="11" style="423" width="7.99"/>
    <col collapsed="false" customWidth="true" hidden="false" outlineLevel="0" max="12" min="12" style="420" width="10.37"/>
    <col collapsed="false" customWidth="false" hidden="false" outlineLevel="0" max="13" min="13" style="420" width="7.99"/>
    <col collapsed="false" customWidth="true" hidden="false" outlineLevel="0" max="14" min="14" style="420" width="13.87"/>
    <col collapsed="false" customWidth="true" hidden="false" outlineLevel="0" max="15" min="15" style="420" width="10.25"/>
    <col collapsed="false" customWidth="false" hidden="false" outlineLevel="0" max="257" min="16" style="420" width="7.99"/>
  </cols>
  <sheetData>
    <row r="1" customFormat="false" ht="21.65" hidden="false" customHeight="true" outlineLevel="0" collapsed="false">
      <c r="A1" s="424" t="s">
        <v>229</v>
      </c>
      <c r="B1" s="424"/>
      <c r="C1" s="424"/>
      <c r="D1" s="424"/>
      <c r="E1" s="424"/>
      <c r="F1" s="424"/>
      <c r="G1" s="424"/>
      <c r="H1" s="424"/>
      <c r="I1" s="424"/>
    </row>
    <row r="2" customFormat="false" ht="16" hidden="false" customHeight="true" outlineLevel="0" collapsed="false">
      <c r="A2" s="425" t="s">
        <v>230</v>
      </c>
      <c r="B2" s="426" t="s">
        <v>37</v>
      </c>
      <c r="C2" s="426"/>
      <c r="D2" s="426"/>
      <c r="E2" s="426"/>
      <c r="F2" s="427" t="s">
        <v>38</v>
      </c>
      <c r="G2" s="427"/>
      <c r="H2" s="427"/>
      <c r="I2" s="427"/>
    </row>
    <row r="3" s="433" customFormat="true" ht="28.2" hidden="false" customHeight="true" outlineLevel="0" collapsed="false">
      <c r="A3" s="425"/>
      <c r="B3" s="428" t="s">
        <v>39</v>
      </c>
      <c r="C3" s="429" t="s">
        <v>40</v>
      </c>
      <c r="D3" s="428" t="s">
        <v>41</v>
      </c>
      <c r="E3" s="430" t="s">
        <v>42</v>
      </c>
      <c r="F3" s="431" t="s">
        <v>43</v>
      </c>
      <c r="G3" s="432" t="s">
        <v>40</v>
      </c>
      <c r="H3" s="431" t="s">
        <v>44</v>
      </c>
      <c r="I3" s="430" t="s">
        <v>42</v>
      </c>
      <c r="K3" s="434"/>
    </row>
    <row r="4" s="441" customFormat="true" ht="17.1" hidden="false" customHeight="true" outlineLevel="0" collapsed="false">
      <c r="A4" s="435" t="s">
        <v>45</v>
      </c>
      <c r="B4" s="436" t="n">
        <f aca="false">B5+B17+B31+B40+B49+B57</f>
        <v>516814</v>
      </c>
      <c r="C4" s="437" t="n">
        <f aca="false">(B4/$B$4)</f>
        <v>1</v>
      </c>
      <c r="D4" s="438" t="n">
        <f aca="false">D5+D17+D31+D40+D49+D57</f>
        <v>494072</v>
      </c>
      <c r="E4" s="439" t="n">
        <f aca="false">IF(ISERROR(B4/D4-1),"         /0",(B4/D4-1))</f>
        <v>0.0460297284606293</v>
      </c>
      <c r="F4" s="436" t="n">
        <f aca="false">F5+F17+F31+F40+F49+F57</f>
        <v>3028897</v>
      </c>
      <c r="G4" s="437" t="n">
        <f aca="false">(F4/$F$4)</f>
        <v>1</v>
      </c>
      <c r="H4" s="438" t="n">
        <f aca="false">H5+H17+H31+H40+H49+H57</f>
        <v>2822531</v>
      </c>
      <c r="I4" s="440" t="n">
        <f aca="false">IF(ISERROR(F4/H4-1),"         /0",(F4/H4-1))</f>
        <v>0.0731138116817849</v>
      </c>
      <c r="K4" s="442"/>
    </row>
    <row r="5" s="449" customFormat="true" ht="17.1" hidden="false" customHeight="true" outlineLevel="0" collapsed="false">
      <c r="A5" s="443" t="s">
        <v>231</v>
      </c>
      <c r="B5" s="444" t="n">
        <f aca="false">SUM(B6:B16)</f>
        <v>207165</v>
      </c>
      <c r="C5" s="445" t="n">
        <f aca="false">(B5/$B$4)</f>
        <v>0.40085020916616</v>
      </c>
      <c r="D5" s="446" t="n">
        <f aca="false">SUM(D6:D16)</f>
        <v>195363</v>
      </c>
      <c r="E5" s="447" t="n">
        <f aca="false">IF(ISERROR(B5/D5-1),"         /0",(B5/D5-1))</f>
        <v>0.0604106202300334</v>
      </c>
      <c r="F5" s="444" t="n">
        <f aca="false">SUM(F6:F16)</f>
        <v>1099813</v>
      </c>
      <c r="G5" s="445" t="n">
        <f aca="false">(F5/$F$4)</f>
        <v>0.363106767909242</v>
      </c>
      <c r="H5" s="446" t="n">
        <f aca="false">SUM(H6:H16)</f>
        <v>1051766</v>
      </c>
      <c r="I5" s="448" t="n">
        <f aca="false">IF(ISERROR(F5/H5-1),"         /0",(F5/H5-1))</f>
        <v>0.0456822144849709</v>
      </c>
      <c r="K5" s="450"/>
      <c r="L5" s="451"/>
      <c r="M5" s="452"/>
      <c r="N5" s="452"/>
      <c r="O5" s="452"/>
    </row>
    <row r="6" s="461" customFormat="true" ht="17.1" hidden="false" customHeight="true" outlineLevel="0" collapsed="false">
      <c r="A6" s="453" t="s">
        <v>46</v>
      </c>
      <c r="B6" s="454" t="n">
        <v>90048</v>
      </c>
      <c r="C6" s="455" t="n">
        <f aca="false">(B6/$B$4)</f>
        <v>0.17423676603188</v>
      </c>
      <c r="D6" s="456" t="n">
        <v>98017</v>
      </c>
      <c r="E6" s="457" t="n">
        <f aca="false">IF(ISERROR(B6/D6-1),"         /0",(B6/D6-1))</f>
        <v>-0.0813022230837508</v>
      </c>
      <c r="F6" s="456" t="n">
        <v>490839</v>
      </c>
      <c r="G6" s="455" t="n">
        <f aca="false">(F6/$F$4)</f>
        <v>0.162052060535568</v>
      </c>
      <c r="H6" s="456" t="n">
        <v>509714</v>
      </c>
      <c r="I6" s="458" t="n">
        <f aca="false">IF(ISERROR(F6/H6-1),"         /0",(F6/H6-1))</f>
        <v>-0.0370305700844003</v>
      </c>
      <c r="J6" s="459"/>
      <c r="K6" s="460"/>
    </row>
    <row r="7" s="461" customFormat="true" ht="17.1" hidden="false" customHeight="true" outlineLevel="0" collapsed="false">
      <c r="A7" s="453" t="s">
        <v>67</v>
      </c>
      <c r="B7" s="454" t="n">
        <v>57768</v>
      </c>
      <c r="C7" s="455" t="n">
        <f aca="false">(B7/$B$4)</f>
        <v>0.111777157739535</v>
      </c>
      <c r="D7" s="456" t="n">
        <v>46138</v>
      </c>
      <c r="E7" s="457" t="n">
        <f aca="false">IF(ISERROR(B7/D7-1),"         /0",(B7/D7-1))</f>
        <v>0.252069877324548</v>
      </c>
      <c r="F7" s="456" t="n">
        <v>309975</v>
      </c>
      <c r="G7" s="455" t="n">
        <f aca="false">(F7/$F$4)</f>
        <v>0.102339234381361</v>
      </c>
      <c r="H7" s="456" t="n">
        <v>252558</v>
      </c>
      <c r="I7" s="458" t="n">
        <f aca="false">IF(ISERROR(F7/H7-1),"         /0",(F7/H7-1))</f>
        <v>0.227341838310408</v>
      </c>
      <c r="J7" s="459"/>
      <c r="K7" s="460"/>
    </row>
    <row r="8" s="461" customFormat="true" ht="17.1" hidden="false" customHeight="true" outlineLevel="0" collapsed="false">
      <c r="A8" s="453" t="s">
        <v>70</v>
      </c>
      <c r="B8" s="454" t="n">
        <v>19971</v>
      </c>
      <c r="C8" s="455" t="n">
        <f aca="false">(B8/$B$4)</f>
        <v>0.0386425290336562</v>
      </c>
      <c r="D8" s="456" t="n">
        <v>20560</v>
      </c>
      <c r="E8" s="457" t="n">
        <f aca="false">IF(ISERROR(B8/D8-1),"         /0",(B8/D8-1))</f>
        <v>-0.028647859922179</v>
      </c>
      <c r="F8" s="456" t="n">
        <v>104843</v>
      </c>
      <c r="G8" s="455" t="n">
        <f aca="false">(F8/$F$4)</f>
        <v>0.0346142506661666</v>
      </c>
      <c r="H8" s="456" t="n">
        <v>108556</v>
      </c>
      <c r="I8" s="458" t="n">
        <f aca="false">IF(ISERROR(F8/H8-1),"         /0",(F8/H8-1))</f>
        <v>-0.0342035447142489</v>
      </c>
      <c r="J8" s="459"/>
      <c r="K8" s="460"/>
    </row>
    <row r="9" s="461" customFormat="true" ht="17.1" hidden="false" customHeight="true" outlineLevel="0" collapsed="false">
      <c r="A9" s="453" t="s">
        <v>74</v>
      </c>
      <c r="B9" s="454" t="n">
        <v>10585</v>
      </c>
      <c r="C9" s="455" t="n">
        <f aca="false">(B9/$B$4)</f>
        <v>0.020481256312716</v>
      </c>
      <c r="D9" s="456" t="n">
        <v>10216</v>
      </c>
      <c r="E9" s="457" t="n">
        <f aca="false">IF(ISERROR(B9/D9-1),"         /0",(B9/D9-1))</f>
        <v>0.0361198120595145</v>
      </c>
      <c r="F9" s="456" t="n">
        <v>59121</v>
      </c>
      <c r="G9" s="455" t="n">
        <f aca="false">(F9/$F$4)</f>
        <v>0.0195189866145993</v>
      </c>
      <c r="H9" s="456" t="n">
        <v>61273</v>
      </c>
      <c r="I9" s="458" t="n">
        <f aca="false">IF(ISERROR(F9/H9-1),"         /0",(F9/H9-1))</f>
        <v>-0.0351215053938929</v>
      </c>
      <c r="J9" s="459"/>
      <c r="K9" s="460"/>
    </row>
    <row r="10" s="461" customFormat="true" ht="17.1" hidden="false" customHeight="true" outlineLevel="0" collapsed="false">
      <c r="A10" s="453" t="s">
        <v>77</v>
      </c>
      <c r="B10" s="454" t="n">
        <v>7599</v>
      </c>
      <c r="C10" s="455" t="n">
        <f aca="false">(B10/$B$4)</f>
        <v>0.0147035490524637</v>
      </c>
      <c r="D10" s="456"/>
      <c r="E10" s="457" t="str">
        <f aca="false">IF(ISERROR(B10/D10-1),"         /0",(B10/D10-1))</f>
        <v>         /0</v>
      </c>
      <c r="F10" s="456" t="n">
        <v>18925</v>
      </c>
      <c r="G10" s="455" t="n">
        <f aca="false">(F10/$F$4)</f>
        <v>0.00624814907869102</v>
      </c>
      <c r="H10" s="456"/>
      <c r="I10" s="458" t="str">
        <f aca="false">IF(ISERROR(F10/H10-1),"         /0",(F10/H10-1))</f>
        <v>         /0</v>
      </c>
      <c r="J10" s="459"/>
      <c r="K10" s="460"/>
    </row>
    <row r="11" s="461" customFormat="true" ht="17.1" hidden="false" customHeight="true" outlineLevel="0" collapsed="false">
      <c r="A11" s="453" t="s">
        <v>68</v>
      </c>
      <c r="B11" s="454" t="n">
        <v>5834</v>
      </c>
      <c r="C11" s="455" t="n">
        <f aca="false">(B11/$B$4)</f>
        <v>0.0112883938902584</v>
      </c>
      <c r="D11" s="456" t="n">
        <v>6305</v>
      </c>
      <c r="E11" s="457" t="n">
        <f aca="false">IF(ISERROR(B11/D11-1),"         /0",(B11/D11-1))</f>
        <v>-0.0747026169706582</v>
      </c>
      <c r="F11" s="456" t="n">
        <v>32981</v>
      </c>
      <c r="G11" s="455" t="n">
        <f aca="false">(F11/$F$4)</f>
        <v>0.0108887822860929</v>
      </c>
      <c r="H11" s="456" t="n">
        <v>36984</v>
      </c>
      <c r="I11" s="458" t="n">
        <f aca="false">IF(ISERROR(F11/H11-1),"         /0",(F11/H11-1))</f>
        <v>-0.108235993943327</v>
      </c>
      <c r="J11" s="459"/>
      <c r="K11" s="460"/>
    </row>
    <row r="12" s="461" customFormat="true" ht="17.1" hidden="false" customHeight="true" outlineLevel="0" collapsed="false">
      <c r="A12" s="453" t="s">
        <v>82</v>
      </c>
      <c r="B12" s="454" t="n">
        <v>5303</v>
      </c>
      <c r="C12" s="455" t="n">
        <f aca="false">(B12/$B$4)</f>
        <v>0.0102609449434419</v>
      </c>
      <c r="D12" s="456" t="n">
        <v>4782</v>
      </c>
      <c r="E12" s="457" t="n">
        <f aca="false">IF(ISERROR(B12/D12-1),"         /0",(B12/D12-1))</f>
        <v>0.108950230029276</v>
      </c>
      <c r="F12" s="456" t="n">
        <v>31298</v>
      </c>
      <c r="G12" s="455" t="n">
        <f aca="false">(F12/$F$4)</f>
        <v>0.0103331344710632</v>
      </c>
      <c r="H12" s="456" t="n">
        <v>29982</v>
      </c>
      <c r="I12" s="458" t="n">
        <f aca="false">IF(ISERROR(F12/H12-1),"         /0",(F12/H12-1))</f>
        <v>0.0438930024681476</v>
      </c>
      <c r="J12" s="459"/>
      <c r="K12" s="460"/>
    </row>
    <row r="13" s="461" customFormat="true" ht="17.1" hidden="false" customHeight="true" outlineLevel="0" collapsed="false">
      <c r="A13" s="453" t="s">
        <v>75</v>
      </c>
      <c r="B13" s="454" t="n">
        <v>5033</v>
      </c>
      <c r="C13" s="455" t="n">
        <f aca="false">(B13/$B$4)</f>
        <v>0.00973851327556916</v>
      </c>
      <c r="D13" s="456" t="n">
        <v>5567</v>
      </c>
      <c r="E13" s="457" t="n">
        <f aca="false">IF(ISERROR(B13/D13-1),"         /0",(B13/D13-1))</f>
        <v>-0.095922399856296</v>
      </c>
      <c r="F13" s="456" t="n">
        <v>25981</v>
      </c>
      <c r="G13" s="455" t="n">
        <f aca="false">(F13/$F$4)</f>
        <v>0.00857770997164975</v>
      </c>
      <c r="H13" s="456" t="n">
        <v>27978</v>
      </c>
      <c r="I13" s="458" t="n">
        <f aca="false">IF(ISERROR(F13/H13-1),"         /0",(F13/H13-1))</f>
        <v>-0.0713775109014225</v>
      </c>
      <c r="J13" s="459"/>
      <c r="K13" s="460"/>
    </row>
    <row r="14" s="461" customFormat="true" ht="17.1" hidden="false" customHeight="true" outlineLevel="0" collapsed="false">
      <c r="A14" s="453" t="s">
        <v>47</v>
      </c>
      <c r="B14" s="454" t="n">
        <v>2513</v>
      </c>
      <c r="C14" s="455" t="n">
        <f aca="false">(B14/$B$4)</f>
        <v>0.00486248437542327</v>
      </c>
      <c r="D14" s="456" t="n">
        <v>2354</v>
      </c>
      <c r="E14" s="457" t="n">
        <f aca="false">IF(ISERROR(B14/D14-1),"         /0",(B14/D14-1))</f>
        <v>0.0675446049277826</v>
      </c>
      <c r="F14" s="456" t="n">
        <v>15311</v>
      </c>
      <c r="G14" s="455" t="n">
        <f aca="false">(F14/$F$4)</f>
        <v>0.00505497545806279</v>
      </c>
      <c r="H14" s="456" t="n">
        <v>14884</v>
      </c>
      <c r="I14" s="458" t="n">
        <f aca="false">IF(ISERROR(F14/H14-1),"         /0",(F14/H14-1))</f>
        <v>0.028688524590164</v>
      </c>
      <c r="J14" s="459"/>
      <c r="K14" s="460"/>
    </row>
    <row r="15" s="461" customFormat="true" ht="17.1" hidden="false" customHeight="true" outlineLevel="0" collapsed="false">
      <c r="A15" s="453" t="s">
        <v>78</v>
      </c>
      <c r="B15" s="454" t="n">
        <v>2164</v>
      </c>
      <c r="C15" s="455" t="n">
        <f aca="false">(B15/$B$4)</f>
        <v>0.00418719307139513</v>
      </c>
      <c r="D15" s="456" t="n">
        <v>1135</v>
      </c>
      <c r="E15" s="457" t="n">
        <f aca="false">IF(ISERROR(B15/D15-1),"         /0",(B15/D15-1))</f>
        <v>0.906607929515419</v>
      </c>
      <c r="F15" s="456" t="n">
        <v>9211</v>
      </c>
      <c r="G15" s="455" t="n">
        <f aca="false">(F15/$F$4)</f>
        <v>0.00304104101261945</v>
      </c>
      <c r="H15" s="456" t="n">
        <v>8099</v>
      </c>
      <c r="I15" s="458" t="n">
        <f aca="false">IF(ISERROR(F15/H15-1),"         /0",(F15/H15-1))</f>
        <v>0.137300901345845</v>
      </c>
      <c r="J15" s="459"/>
      <c r="K15" s="460"/>
    </row>
    <row r="16" s="461" customFormat="true" ht="17.1" hidden="false" customHeight="true" outlineLevel="0" collapsed="false">
      <c r="A16" s="453" t="s">
        <v>87</v>
      </c>
      <c r="B16" s="454" t="n">
        <v>347</v>
      </c>
      <c r="C16" s="455" t="n">
        <f aca="false">(B16/$B$4)</f>
        <v>0.000671421439821677</v>
      </c>
      <c r="D16" s="456" t="n">
        <v>289</v>
      </c>
      <c r="E16" s="457" t="n">
        <f aca="false">IF(ISERROR(B16/D16-1),"         /0",(B16/D16-1))</f>
        <v>0.200692041522491</v>
      </c>
      <c r="F16" s="456" t="n">
        <v>1328</v>
      </c>
      <c r="G16" s="455" t="n">
        <f aca="false">(F16/$F$4)</f>
        <v>0.000438443433368649</v>
      </c>
      <c r="H16" s="456" t="n">
        <v>1738</v>
      </c>
      <c r="I16" s="458" t="n">
        <f aca="false">IF(ISERROR(F16/H16-1),"         /0",(F16/H16-1))</f>
        <v>-0.23590333716916</v>
      </c>
      <c r="J16" s="459"/>
      <c r="K16" s="460"/>
    </row>
    <row r="17" s="466" customFormat="true" ht="17.1" hidden="false" customHeight="true" outlineLevel="0" collapsed="false">
      <c r="A17" s="443" t="s">
        <v>167</v>
      </c>
      <c r="B17" s="462" t="n">
        <f aca="false">SUM(B18:B30)</f>
        <v>127640</v>
      </c>
      <c r="C17" s="445" t="n">
        <f aca="false">(B17/$B$4)</f>
        <v>0.246974733656596</v>
      </c>
      <c r="D17" s="463" t="n">
        <f aca="false">SUM(D18:D30)</f>
        <v>125853</v>
      </c>
      <c r="E17" s="447" t="n">
        <f aca="false">IF(ISERROR(B17/D17-1),"         /0",(B17/D17-1))</f>
        <v>0.014199105305396</v>
      </c>
      <c r="F17" s="462" t="n">
        <f aca="false">SUM(F18:F30)</f>
        <v>824527</v>
      </c>
      <c r="G17" s="445" t="n">
        <f aca="false">(F17/$F$4)</f>
        <v>0.272220217458699</v>
      </c>
      <c r="H17" s="463" t="n">
        <f aca="false">SUM(H18:H30)</f>
        <v>788841</v>
      </c>
      <c r="I17" s="448" t="n">
        <f aca="false">IF(ISERROR(F17/H17-1),"         /0",(F17/H17-1))</f>
        <v>0.0452385208172497</v>
      </c>
      <c r="J17" s="464"/>
      <c r="K17" s="465"/>
    </row>
    <row r="18" s="461" customFormat="true" ht="17.1" hidden="false" customHeight="true" outlineLevel="0" collapsed="false">
      <c r="A18" s="453" t="s">
        <v>46</v>
      </c>
      <c r="B18" s="467" t="n">
        <v>61642</v>
      </c>
      <c r="C18" s="455" t="n">
        <f aca="false">(B18/$B$4)</f>
        <v>0.119273084707458</v>
      </c>
      <c r="D18" s="468" t="n">
        <v>68613</v>
      </c>
      <c r="E18" s="457" t="n">
        <f aca="false">IF(ISERROR(B18/D18-1),"         /0",(B18/D18-1))</f>
        <v>-0.101598822380598</v>
      </c>
      <c r="F18" s="467" t="n">
        <v>438272</v>
      </c>
      <c r="G18" s="455" t="n">
        <f aca="false">(F18/$F$4)</f>
        <v>0.144696897913663</v>
      </c>
      <c r="H18" s="468" t="n">
        <v>432120</v>
      </c>
      <c r="I18" s="458" t="n">
        <f aca="false">IF(ISERROR(F18/H18-1),"         /0",(F18/H18-1))</f>
        <v>0.0142367860779413</v>
      </c>
      <c r="J18" s="459"/>
      <c r="K18" s="460"/>
    </row>
    <row r="19" s="461" customFormat="true" ht="17.1" hidden="false" customHeight="true" outlineLevel="0" collapsed="false">
      <c r="A19" s="453" t="s">
        <v>72</v>
      </c>
      <c r="B19" s="467" t="n">
        <v>14202</v>
      </c>
      <c r="C19" s="455" t="n">
        <f aca="false">(B19/$B$4)</f>
        <v>0.0274799057301079</v>
      </c>
      <c r="D19" s="468" t="n">
        <v>13992</v>
      </c>
      <c r="E19" s="457" t="n">
        <f aca="false">IF(ISERROR(B19/D19-1),"         /0",(B19/D19-1))</f>
        <v>0.0150085763293311</v>
      </c>
      <c r="F19" s="467" t="n">
        <v>85518</v>
      </c>
      <c r="G19" s="455" t="n">
        <f aca="false">(F19/$F$4)</f>
        <v>0.0282340403123645</v>
      </c>
      <c r="H19" s="468" t="n">
        <v>65843</v>
      </c>
      <c r="I19" s="458" t="n">
        <f aca="false">IF(ISERROR(F19/H19-1),"         /0",(F19/H19-1))</f>
        <v>0.298816882584329</v>
      </c>
      <c r="J19" s="459"/>
      <c r="K19" s="460"/>
    </row>
    <row r="20" s="461" customFormat="true" ht="17.1" hidden="false" customHeight="true" outlineLevel="0" collapsed="false">
      <c r="A20" s="453" t="s">
        <v>47</v>
      </c>
      <c r="B20" s="467" t="n">
        <v>10485</v>
      </c>
      <c r="C20" s="455" t="n">
        <f aca="false">(B20/$B$4)</f>
        <v>0.0202877631023927</v>
      </c>
      <c r="D20" s="468" t="n">
        <v>10066</v>
      </c>
      <c r="E20" s="457" t="n">
        <f aca="false">IF(ISERROR(B20/D20-1),"         /0",(B20/D20-1))</f>
        <v>0.0416252731969005</v>
      </c>
      <c r="F20" s="467" t="n">
        <v>82031</v>
      </c>
      <c r="G20" s="455" t="n">
        <f aca="false">(F20/$F$4)</f>
        <v>0.0270827961465841</v>
      </c>
      <c r="H20" s="468" t="n">
        <v>55318</v>
      </c>
      <c r="I20" s="458" t="n">
        <f aca="false">IF(ISERROR(F20/H20-1),"         /0",(F20/H20-1))</f>
        <v>0.482898875592032</v>
      </c>
      <c r="J20" s="459"/>
      <c r="K20" s="460"/>
    </row>
    <row r="21" s="461" customFormat="true" ht="17.1" hidden="false" customHeight="true" outlineLevel="0" collapsed="false">
      <c r="A21" s="453" t="s">
        <v>76</v>
      </c>
      <c r="B21" s="467" t="n">
        <v>8545</v>
      </c>
      <c r="C21" s="455" t="n">
        <f aca="false">(B21/$B$4)</f>
        <v>0.0165339948221217</v>
      </c>
      <c r="D21" s="468" t="n">
        <v>6646</v>
      </c>
      <c r="E21" s="457" t="n">
        <f aca="false">IF(ISERROR(B21/D21-1),"         /0",(B21/D21-1))</f>
        <v>0.285735780920855</v>
      </c>
      <c r="F21" s="467" t="n">
        <v>46315</v>
      </c>
      <c r="G21" s="455" t="n">
        <f aca="false">(F21/$F$4)</f>
        <v>0.0152910448919194</v>
      </c>
      <c r="H21" s="468" t="n">
        <v>42545</v>
      </c>
      <c r="I21" s="458" t="n">
        <f aca="false">IF(ISERROR(F21/H21-1),"         /0",(F21/H21-1))</f>
        <v>0.0886120578211305</v>
      </c>
      <c r="J21" s="459"/>
      <c r="K21" s="460"/>
    </row>
    <row r="22" s="461" customFormat="true" ht="17.1" hidden="false" customHeight="true" outlineLevel="0" collapsed="false">
      <c r="A22" s="453" t="s">
        <v>48</v>
      </c>
      <c r="B22" s="467" t="n">
        <v>6826</v>
      </c>
      <c r="C22" s="455" t="n">
        <f aca="false">(B22/$B$4)</f>
        <v>0.013207846536665</v>
      </c>
      <c r="D22" s="468"/>
      <c r="E22" s="457" t="str">
        <f aca="false">IF(ISERROR(B22/D22-1),"         /0",(B22/D22-1))</f>
        <v>         /0</v>
      </c>
      <c r="F22" s="467" t="n">
        <v>11262</v>
      </c>
      <c r="G22" s="455" t="n">
        <f aca="false">(F22/$F$4)</f>
        <v>0.0037181852007513</v>
      </c>
      <c r="H22" s="468" t="n">
        <v>1195</v>
      </c>
      <c r="I22" s="458" t="n">
        <f aca="false">IF(ISERROR(F22/H22-1),"         /0",(F22/H22-1))</f>
        <v>8.42426778242678</v>
      </c>
      <c r="J22" s="459"/>
      <c r="K22" s="460"/>
    </row>
    <row r="23" s="461" customFormat="true" ht="17.1" hidden="false" customHeight="true" outlineLevel="0" collapsed="false">
      <c r="A23" s="453" t="s">
        <v>79</v>
      </c>
      <c r="B23" s="467" t="n">
        <v>6775</v>
      </c>
      <c r="C23" s="455" t="n">
        <f aca="false">(B23/$B$4)</f>
        <v>0.0131091649994002</v>
      </c>
      <c r="D23" s="468" t="n">
        <v>3745</v>
      </c>
      <c r="E23" s="457" t="n">
        <f aca="false">IF(ISERROR(B23/D23-1),"         /0",(B23/D23-1))</f>
        <v>0.809078771695594</v>
      </c>
      <c r="F23" s="467" t="n">
        <v>35285</v>
      </c>
      <c r="G23" s="455" t="n">
        <f aca="false">(F23/$F$4)</f>
        <v>0.0116494552307325</v>
      </c>
      <c r="H23" s="468" t="n">
        <v>20424</v>
      </c>
      <c r="I23" s="458" t="n">
        <f aca="false">IF(ISERROR(F23/H23-1),"         /0",(F23/H23-1))</f>
        <v>0.727624363493929</v>
      </c>
      <c r="J23" s="459"/>
      <c r="K23" s="460"/>
    </row>
    <row r="24" s="461" customFormat="true" ht="17.1" hidden="false" customHeight="true" outlineLevel="0" collapsed="false">
      <c r="A24" s="453" t="s">
        <v>80</v>
      </c>
      <c r="B24" s="467" t="n">
        <v>6570</v>
      </c>
      <c r="C24" s="455" t="n">
        <f aca="false">(B24/$B$4)</f>
        <v>0.0127125039182375</v>
      </c>
      <c r="D24" s="468" t="n">
        <v>6300</v>
      </c>
      <c r="E24" s="457" t="n">
        <f aca="false">IF(ISERROR(B24/D24-1),"         /0",(B24/D24-1))</f>
        <v>0.0428571428571429</v>
      </c>
      <c r="F24" s="467" t="n">
        <v>34885</v>
      </c>
      <c r="G24" s="455" t="n">
        <f aca="false">(F24/$F$4)</f>
        <v>0.0115173939556215</v>
      </c>
      <c r="H24" s="468" t="n">
        <v>34454</v>
      </c>
      <c r="I24" s="458" t="n">
        <f aca="false">IF(ISERROR(F24/H24-1),"         /0",(F24/H24-1))</f>
        <v>0.012509432867011</v>
      </c>
      <c r="J24" s="459"/>
      <c r="K24" s="460"/>
    </row>
    <row r="25" s="461" customFormat="true" ht="17.1" hidden="false" customHeight="true" outlineLevel="0" collapsed="false">
      <c r="A25" s="453" t="s">
        <v>75</v>
      </c>
      <c r="B25" s="467" t="n">
        <v>3999</v>
      </c>
      <c r="C25" s="455" t="n">
        <f aca="false">(B25/$B$4)</f>
        <v>0.00773779348082676</v>
      </c>
      <c r="D25" s="468" t="n">
        <v>3916</v>
      </c>
      <c r="E25" s="457" t="n">
        <f aca="false">IF(ISERROR(B25/D25-1),"         /0",(B25/D25-1))</f>
        <v>0.0211950970377937</v>
      </c>
      <c r="F25" s="467" t="n">
        <v>26208</v>
      </c>
      <c r="G25" s="455" t="n">
        <f aca="false">(F25/$F$4)</f>
        <v>0.00865265474527526</v>
      </c>
      <c r="H25" s="468" t="n">
        <v>25063</v>
      </c>
      <c r="I25" s="458" t="n">
        <f aca="false">IF(ISERROR(F25/H25-1),"         /0",(F25/H25-1))</f>
        <v>0.0456848741172247</v>
      </c>
      <c r="J25" s="459"/>
      <c r="K25" s="460"/>
    </row>
    <row r="26" s="461" customFormat="true" ht="17.1" hidden="false" customHeight="true" outlineLevel="0" collapsed="false">
      <c r="A26" s="453" t="s">
        <v>68</v>
      </c>
      <c r="B26" s="467" t="n">
        <v>2466</v>
      </c>
      <c r="C26" s="455" t="n">
        <f aca="false">(B26/$B$4)</f>
        <v>0.00477154256657134</v>
      </c>
      <c r="D26" s="468" t="n">
        <v>2878</v>
      </c>
      <c r="E26" s="457" t="n">
        <f aca="false">IF(ISERROR(B26/D26-1),"         /0",(B26/D26-1))</f>
        <v>-0.143154968728283</v>
      </c>
      <c r="F26" s="467" t="n">
        <v>24870</v>
      </c>
      <c r="G26" s="455" t="n">
        <f aca="false">(F26/$F$4)</f>
        <v>0.00821090978002884</v>
      </c>
      <c r="H26" s="468" t="n">
        <v>28064</v>
      </c>
      <c r="I26" s="458" t="n">
        <f aca="false">IF(ISERROR(F26/H26-1),"         /0",(F26/H26-1))</f>
        <v>-0.113811288483466</v>
      </c>
      <c r="J26" s="459"/>
      <c r="K26" s="460"/>
    </row>
    <row r="27" s="461" customFormat="true" ht="17.1" hidden="false" customHeight="true" outlineLevel="0" collapsed="false">
      <c r="A27" s="453" t="s">
        <v>83</v>
      </c>
      <c r="B27" s="467" t="n">
        <v>2409</v>
      </c>
      <c r="C27" s="455" t="n">
        <f aca="false">(B27/$B$4)</f>
        <v>0.00466125143668709</v>
      </c>
      <c r="D27" s="468" t="n">
        <v>2511</v>
      </c>
      <c r="E27" s="457" t="n">
        <f aca="false">IF(ISERROR(B27/D27-1),"         /0",(B27/D27-1))</f>
        <v>-0.040621266427718</v>
      </c>
      <c r="F27" s="467" t="n">
        <v>16475</v>
      </c>
      <c r="G27" s="455" t="n">
        <f aca="false">(F27/$F$4)</f>
        <v>0.00543927376863591</v>
      </c>
      <c r="H27" s="468" t="n">
        <v>15163</v>
      </c>
      <c r="I27" s="458" t="n">
        <f aca="false">IF(ISERROR(F27/H27-1),"         /0",(F27/H27-1))</f>
        <v>0.086526412978962</v>
      </c>
      <c r="J27" s="459"/>
      <c r="K27" s="460"/>
    </row>
    <row r="28" s="461" customFormat="true" ht="17.1" hidden="false" customHeight="true" outlineLevel="0" collapsed="false">
      <c r="A28" s="453" t="s">
        <v>50</v>
      </c>
      <c r="B28" s="467" t="n">
        <v>2197</v>
      </c>
      <c r="C28" s="455" t="n">
        <f aca="false">(B28/$B$4)</f>
        <v>0.0042510458308018</v>
      </c>
      <c r="D28" s="468" t="n">
        <v>2826</v>
      </c>
      <c r="E28" s="457" t="n">
        <f aca="false">IF(ISERROR(B28/D28-1),"         /0",(B28/D28-1))</f>
        <v>-0.222576079263977</v>
      </c>
      <c r="F28" s="467" t="n">
        <v>14841</v>
      </c>
      <c r="G28" s="455" t="n">
        <f aca="false">(F28/$F$4)</f>
        <v>0.00489980345980732</v>
      </c>
      <c r="H28" s="468" t="n">
        <v>13781</v>
      </c>
      <c r="I28" s="458" t="n">
        <f aca="false">IF(ISERROR(F28/H28-1),"         /0",(F28/H28-1))</f>
        <v>0.076917495101952</v>
      </c>
      <c r="J28" s="459"/>
      <c r="K28" s="460"/>
    </row>
    <row r="29" s="461" customFormat="true" ht="17.1" hidden="false" customHeight="true" outlineLevel="0" collapsed="false">
      <c r="A29" s="453" t="s">
        <v>85</v>
      </c>
      <c r="B29" s="467" t="n">
        <v>1495</v>
      </c>
      <c r="C29" s="455" t="n">
        <f aca="false">(B29/$B$4)</f>
        <v>0.00289272349433258</v>
      </c>
      <c r="D29" s="468" t="n">
        <v>1266</v>
      </c>
      <c r="E29" s="457" t="n">
        <f aca="false">IF(ISERROR(B29/D29-1),"         /0",(B29/D29-1))</f>
        <v>0.18088467614534</v>
      </c>
      <c r="F29" s="467" t="n">
        <v>8231</v>
      </c>
      <c r="G29" s="455" t="n">
        <f aca="false">(F29/$F$4)</f>
        <v>0.0027174908885974</v>
      </c>
      <c r="H29" s="468" t="n">
        <v>6181</v>
      </c>
      <c r="I29" s="458" t="n">
        <f aca="false">IF(ISERROR(F29/H29-1),"         /0",(F29/H29-1))</f>
        <v>0.331661543439573</v>
      </c>
      <c r="J29" s="459"/>
      <c r="K29" s="460"/>
    </row>
    <row r="30" s="461" customFormat="true" ht="17.1" hidden="false" customHeight="true" outlineLevel="0" collapsed="false">
      <c r="A30" s="453" t="s">
        <v>87</v>
      </c>
      <c r="B30" s="467" t="n">
        <v>29</v>
      </c>
      <c r="C30" s="455" t="n">
        <f aca="false">(B30/$B$4)</f>
        <v>5.61130309937424E-005</v>
      </c>
      <c r="D30" s="468" t="n">
        <v>3094</v>
      </c>
      <c r="E30" s="457" t="n">
        <f aca="false">IF(ISERROR(B30/D30-1),"         /0",(B30/D30-1))</f>
        <v>-0.990627020038785</v>
      </c>
      <c r="F30" s="467" t="n">
        <v>334</v>
      </c>
      <c r="G30" s="455" t="n">
        <f aca="false">(F30/$F$4)</f>
        <v>0.000110271164717717</v>
      </c>
      <c r="H30" s="468" t="n">
        <v>48690</v>
      </c>
      <c r="I30" s="458" t="n">
        <f aca="false">IF(ISERROR(F30/H30-1),"         /0",(F30/H30-1))</f>
        <v>-0.993140275210516</v>
      </c>
      <c r="J30" s="459"/>
      <c r="K30" s="460"/>
    </row>
    <row r="31" s="466" customFormat="true" ht="17.1" hidden="false" customHeight="true" outlineLevel="0" collapsed="false">
      <c r="A31" s="443" t="s">
        <v>179</v>
      </c>
      <c r="B31" s="462" t="n">
        <f aca="false">SUM(B32:B39)</f>
        <v>66173</v>
      </c>
      <c r="C31" s="445" t="n">
        <f aca="false">(B31/$B$4)</f>
        <v>0.128040262067204</v>
      </c>
      <c r="D31" s="463" t="n">
        <f aca="false">SUM(D32:D39)</f>
        <v>59860</v>
      </c>
      <c r="E31" s="447" t="n">
        <f aca="false">IF(ISERROR(B31/D31-1),"         /0",(B31/D31-1))</f>
        <v>0.105462746408286</v>
      </c>
      <c r="F31" s="462" t="n">
        <f aca="false">SUM(F32:F39)</f>
        <v>422546</v>
      </c>
      <c r="G31" s="445" t="n">
        <f aca="false">(F31/$F$4)</f>
        <v>0.139504908882672</v>
      </c>
      <c r="H31" s="463" t="n">
        <f aca="false">SUM(H32:H39)</f>
        <v>377826</v>
      </c>
      <c r="I31" s="448" t="n">
        <f aca="false">IF(ISERROR(F31/H31-1),"         /0",(F31/H31-1))</f>
        <v>0.118361362108484</v>
      </c>
      <c r="J31" s="464"/>
      <c r="K31" s="465"/>
    </row>
    <row r="32" s="461" customFormat="true" ht="17.1" hidden="false" customHeight="true" outlineLevel="0" collapsed="false">
      <c r="A32" s="453" t="s">
        <v>69</v>
      </c>
      <c r="B32" s="467" t="n">
        <v>24037</v>
      </c>
      <c r="C32" s="455" t="n">
        <f aca="false">(B32/$B$4)</f>
        <v>0.0465099629653996</v>
      </c>
      <c r="D32" s="468" t="n">
        <v>19010</v>
      </c>
      <c r="E32" s="457" t="n">
        <f aca="false">IF(ISERROR(B32/D32-1),"         /0",(B32/D32-1))</f>
        <v>0.264439768542872</v>
      </c>
      <c r="F32" s="467" t="n">
        <v>143266</v>
      </c>
      <c r="G32" s="455" t="n">
        <f aca="false">(F32/$F$4)</f>
        <v>0.0472997266001452</v>
      </c>
      <c r="H32" s="468" t="n">
        <v>117698</v>
      </c>
      <c r="I32" s="458" t="n">
        <f aca="false">IF(ISERROR(F32/H32-1),"         /0",(F32/H32-1))</f>
        <v>0.217233937704974</v>
      </c>
      <c r="J32" s="459"/>
      <c r="K32" s="460"/>
    </row>
    <row r="33" s="461" customFormat="true" ht="17.1" hidden="false" customHeight="true" outlineLevel="0" collapsed="false">
      <c r="A33" s="453" t="s">
        <v>46</v>
      </c>
      <c r="B33" s="467" t="n">
        <v>17607</v>
      </c>
      <c r="C33" s="455" t="n">
        <f aca="false">(B33/$B$4)</f>
        <v>0.0340683495416146</v>
      </c>
      <c r="D33" s="468" t="n">
        <v>16400</v>
      </c>
      <c r="E33" s="457" t="n">
        <f aca="false">IF(ISERROR(B33/D33-1),"         /0",(B33/D33-1))</f>
        <v>0.0735975609756097</v>
      </c>
      <c r="F33" s="467" t="n">
        <v>114171</v>
      </c>
      <c r="G33" s="455" t="n">
        <f aca="false">(F33/$F$4)</f>
        <v>0.037693919601756</v>
      </c>
      <c r="H33" s="468" t="n">
        <v>98657</v>
      </c>
      <c r="I33" s="458" t="n">
        <f aca="false">IF(ISERROR(F33/H33-1),"         /0",(F33/H33-1))</f>
        <v>0.157251892921942</v>
      </c>
      <c r="J33" s="459"/>
      <c r="K33" s="460"/>
    </row>
    <row r="34" s="461" customFormat="true" ht="17.1" hidden="false" customHeight="true" outlineLevel="0" collapsed="false">
      <c r="A34" s="453" t="s">
        <v>71</v>
      </c>
      <c r="B34" s="467" t="n">
        <v>15087</v>
      </c>
      <c r="C34" s="455" t="n">
        <f aca="false">(B34/$B$4)</f>
        <v>0.0291923206414687</v>
      </c>
      <c r="D34" s="468" t="n">
        <v>15441</v>
      </c>
      <c r="E34" s="457" t="n">
        <f aca="false">IF(ISERROR(B34/D34-1),"         /0",(B34/D34-1))</f>
        <v>-0.022925976296872</v>
      </c>
      <c r="F34" s="467" t="n">
        <v>100321</v>
      </c>
      <c r="G34" s="455" t="n">
        <f aca="false">(F34/$F$4)</f>
        <v>0.0331212979510363</v>
      </c>
      <c r="H34" s="468" t="n">
        <v>102458</v>
      </c>
      <c r="I34" s="458" t="n">
        <f aca="false">IF(ISERROR(F34/H34-1),"         /0",(F34/H34-1))</f>
        <v>-0.0208573269046829</v>
      </c>
      <c r="J34" s="459"/>
      <c r="K34" s="460"/>
    </row>
    <row r="35" s="461" customFormat="true" ht="17.1" hidden="false" customHeight="true" outlineLevel="0" collapsed="false">
      <c r="A35" s="453" t="s">
        <v>81</v>
      </c>
      <c r="B35" s="467" t="n">
        <v>6477</v>
      </c>
      <c r="C35" s="455" t="n">
        <f aca="false">(B35/$B$4)</f>
        <v>0.0125325552326369</v>
      </c>
      <c r="D35" s="468" t="n">
        <v>6268</v>
      </c>
      <c r="E35" s="457" t="n">
        <f aca="false">IF(ISERROR(B35/D35-1),"         /0",(B35/D35-1))</f>
        <v>0.0333439693682196</v>
      </c>
      <c r="F35" s="467" t="n">
        <v>35975</v>
      </c>
      <c r="G35" s="455" t="n">
        <f aca="false">(F35/$F$4)</f>
        <v>0.0118772609302991</v>
      </c>
      <c r="H35" s="468" t="n">
        <v>37280</v>
      </c>
      <c r="I35" s="458" t="n">
        <f aca="false">IF(ISERROR(F35/H35-1),"         /0",(F35/H35-1))</f>
        <v>-0.035005364806867</v>
      </c>
      <c r="J35" s="459"/>
      <c r="K35" s="460"/>
    </row>
    <row r="36" s="461" customFormat="true" ht="17.1" hidden="false" customHeight="true" outlineLevel="0" collapsed="false">
      <c r="A36" s="453" t="s">
        <v>47</v>
      </c>
      <c r="B36" s="467" t="n">
        <v>1295</v>
      </c>
      <c r="C36" s="455" t="n">
        <f aca="false">(B36/$B$4)</f>
        <v>0.00250573707368608</v>
      </c>
      <c r="D36" s="468" t="n">
        <v>1294</v>
      </c>
      <c r="E36" s="457" t="n">
        <f aca="false">IF(ISERROR(B36/D36-1),"         /0",(B36/D36-1))</f>
        <v>0.000772797527047953</v>
      </c>
      <c r="F36" s="467" t="n">
        <v>12307</v>
      </c>
      <c r="G36" s="455" t="n">
        <f aca="false">(F36/$F$4)</f>
        <v>0.00406319528197889</v>
      </c>
      <c r="H36" s="468" t="n">
        <v>9356</v>
      </c>
      <c r="I36" s="458" t="n">
        <f aca="false">IF(ISERROR(F36/H36-1),"         /0",(F36/H36-1))</f>
        <v>0.315412569474134</v>
      </c>
      <c r="J36" s="459"/>
      <c r="K36" s="460"/>
    </row>
    <row r="37" s="461" customFormat="true" ht="17.1" hidden="false" customHeight="true" outlineLevel="0" collapsed="false">
      <c r="A37" s="453" t="s">
        <v>67</v>
      </c>
      <c r="B37" s="467" t="n">
        <v>603</v>
      </c>
      <c r="C37" s="455" t="n">
        <f aca="false">(B37/$B$4)</f>
        <v>0.0011667640582492</v>
      </c>
      <c r="D37" s="468" t="n">
        <v>629</v>
      </c>
      <c r="E37" s="457" t="n">
        <f aca="false">IF(ISERROR(B37/D37-1),"         /0",(B37/D37-1))</f>
        <v>-0.041335453100159</v>
      </c>
      <c r="F37" s="467" t="n">
        <v>5766</v>
      </c>
      <c r="G37" s="455" t="n">
        <f aca="false">(F37/$F$4)</f>
        <v>0.00190366328072562</v>
      </c>
      <c r="H37" s="468" t="n">
        <v>5267</v>
      </c>
      <c r="I37" s="458" t="n">
        <f aca="false">IF(ISERROR(F37/H37-1),"         /0",(F37/H37-1))</f>
        <v>0.0947408391873932</v>
      </c>
      <c r="J37" s="459"/>
      <c r="K37" s="460"/>
    </row>
    <row r="38" s="461" customFormat="true" ht="17.1" hidden="false" customHeight="true" outlineLevel="0" collapsed="false">
      <c r="A38" s="453" t="s">
        <v>70</v>
      </c>
      <c r="B38" s="467" t="n">
        <v>595</v>
      </c>
      <c r="C38" s="455" t="n">
        <f aca="false">(B38/$B$4)</f>
        <v>0.00115128460142334</v>
      </c>
      <c r="D38" s="468" t="n">
        <v>425</v>
      </c>
      <c r="E38" s="457" t="n">
        <f aca="false">IF(ISERROR(B38/D38-1),"         /0",(B38/D38-1))</f>
        <v>0.4</v>
      </c>
      <c r="F38" s="467" t="n">
        <v>7535</v>
      </c>
      <c r="G38" s="455" t="n">
        <f aca="false">(F38/$F$4)</f>
        <v>0.00248770426990419</v>
      </c>
      <c r="H38" s="468" t="n">
        <v>4046</v>
      </c>
      <c r="I38" s="458" t="n">
        <f aca="false">IF(ISERROR(F38/H38-1),"         /0",(F38/H38-1))</f>
        <v>0.862333168561542</v>
      </c>
      <c r="J38" s="459"/>
      <c r="K38" s="460"/>
    </row>
    <row r="39" s="461" customFormat="true" ht="17.1" hidden="false" customHeight="true" outlineLevel="0" collapsed="false">
      <c r="A39" s="453" t="s">
        <v>87</v>
      </c>
      <c r="B39" s="467" t="n">
        <v>472</v>
      </c>
      <c r="C39" s="455" t="n">
        <f aca="false">(B39/$B$4)</f>
        <v>0.000913287952725739</v>
      </c>
      <c r="D39" s="468" t="n">
        <v>393</v>
      </c>
      <c r="E39" s="457" t="n">
        <f aca="false">IF(ISERROR(B39/D39-1),"         /0",(B39/D39-1))</f>
        <v>0.201017811704835</v>
      </c>
      <c r="F39" s="467" t="n">
        <v>3205</v>
      </c>
      <c r="G39" s="455" t="n">
        <f aca="false">(F39/$F$4)</f>
        <v>0.0010581409668272</v>
      </c>
      <c r="H39" s="468" t="n">
        <v>3064</v>
      </c>
      <c r="I39" s="458" t="n">
        <f aca="false">IF(ISERROR(F39/H39-1),"         /0",(F39/H39-1))</f>
        <v>0.046018276762402</v>
      </c>
      <c r="J39" s="459"/>
      <c r="K39" s="460"/>
    </row>
    <row r="40" s="466" customFormat="true" ht="17.1" hidden="false" customHeight="true" outlineLevel="0" collapsed="false">
      <c r="A40" s="443" t="s">
        <v>220</v>
      </c>
      <c r="B40" s="462" t="n">
        <f aca="false">SUM(B41:B48)</f>
        <v>102744</v>
      </c>
      <c r="C40" s="445" t="n">
        <f aca="false">(B40/$B$4)</f>
        <v>0.19880266401452</v>
      </c>
      <c r="D40" s="463" t="n">
        <f aca="false">SUM(D41:D48)</f>
        <v>99003</v>
      </c>
      <c r="E40" s="447" t="n">
        <f aca="false">IF(ISERROR(B40/D40-1),"         /0",(B40/D40-1))</f>
        <v>0.0377867337353413</v>
      </c>
      <c r="F40" s="469" t="n">
        <f aca="false">SUM(F41:F48)</f>
        <v>606916</v>
      </c>
      <c r="G40" s="445" t="n">
        <f aca="false">(F40/$F$4)</f>
        <v>0.200375252113228</v>
      </c>
      <c r="H40" s="463" t="n">
        <f aca="false">SUM(H41:H48)</f>
        <v>532656</v>
      </c>
      <c r="I40" s="448" t="n">
        <f aca="false">IF(ISERROR(F40/H40-1),"         /0",(F40/H40-1))</f>
        <v>0.139414556486738</v>
      </c>
      <c r="J40" s="464"/>
      <c r="K40" s="465"/>
    </row>
    <row r="41" s="461" customFormat="true" ht="17.1" hidden="false" customHeight="true" outlineLevel="0" collapsed="false">
      <c r="A41" s="453" t="s">
        <v>48</v>
      </c>
      <c r="B41" s="467" t="n">
        <v>29899</v>
      </c>
      <c r="C41" s="455" t="n">
        <f aca="false">(B41/$B$4)</f>
        <v>0.0578525349545484</v>
      </c>
      <c r="D41" s="468" t="n">
        <v>26867</v>
      </c>
      <c r="E41" s="457" t="n">
        <f aca="false">IF(ISERROR(B41/D41-1),"         /0",(B41/D41-1))</f>
        <v>0.11285219786355</v>
      </c>
      <c r="F41" s="470" t="n">
        <v>171055</v>
      </c>
      <c r="G41" s="455" t="n">
        <f aca="false">(F41/$F$4)</f>
        <v>0.0564743535352968</v>
      </c>
      <c r="H41" s="468" t="n">
        <v>104270</v>
      </c>
      <c r="I41" s="458" t="n">
        <f aca="false">IF(ISERROR(F41/H41-1),"         /0",(F41/H41-1))</f>
        <v>0.640500623381606</v>
      </c>
      <c r="J41" s="459"/>
      <c r="K41" s="460"/>
    </row>
    <row r="42" s="461" customFormat="true" ht="17.1" hidden="false" customHeight="true" outlineLevel="0" collapsed="false">
      <c r="A42" s="453" t="s">
        <v>68</v>
      </c>
      <c r="B42" s="467" t="n">
        <v>28786</v>
      </c>
      <c r="C42" s="455" t="n">
        <f aca="false">(B42/$B$4)</f>
        <v>0.0556989555236507</v>
      </c>
      <c r="D42" s="468" t="n">
        <v>29820</v>
      </c>
      <c r="E42" s="457" t="n">
        <f aca="false">IF(ISERROR(B42/D42-1),"         /0",(B42/D42-1))</f>
        <v>-0.0346747149564051</v>
      </c>
      <c r="F42" s="470" t="n">
        <v>180209</v>
      </c>
      <c r="G42" s="455" t="n">
        <f aca="false">(F42/$F$4)</f>
        <v>0.059496575816213</v>
      </c>
      <c r="H42" s="468" t="n">
        <v>187117</v>
      </c>
      <c r="I42" s="458" t="n">
        <f aca="false">IF(ISERROR(F42/H42-1),"         /0",(F42/H42-1))</f>
        <v>-0.0369180779939824</v>
      </c>
      <c r="J42" s="459"/>
      <c r="K42" s="460"/>
    </row>
    <row r="43" s="461" customFormat="true" ht="17.1" hidden="false" customHeight="true" outlineLevel="0" collapsed="false">
      <c r="A43" s="453" t="s">
        <v>46</v>
      </c>
      <c r="B43" s="467" t="n">
        <v>20030</v>
      </c>
      <c r="C43" s="455" t="n">
        <f aca="false">(B43/$B$4)</f>
        <v>0.0387566900277469</v>
      </c>
      <c r="D43" s="468" t="n">
        <v>19233</v>
      </c>
      <c r="E43" s="457" t="n">
        <f aca="false">IF(ISERROR(B43/D43-1),"         /0",(B43/D43-1))</f>
        <v>0.0414391930536058</v>
      </c>
      <c r="F43" s="470" t="n">
        <v>111481</v>
      </c>
      <c r="G43" s="455" t="n">
        <f aca="false">(F43/$F$4)</f>
        <v>0.0368058075266343</v>
      </c>
      <c r="H43" s="468" t="n">
        <v>117000</v>
      </c>
      <c r="I43" s="458" t="n">
        <f aca="false">IF(ISERROR(F43/H43-1),"         /0",(F43/H43-1))</f>
        <v>-0.0471709401709401</v>
      </c>
      <c r="J43" s="459"/>
      <c r="K43" s="460"/>
    </row>
    <row r="44" s="461" customFormat="true" ht="17.1" hidden="false" customHeight="true" outlineLevel="0" collapsed="false">
      <c r="A44" s="453" t="s">
        <v>73</v>
      </c>
      <c r="B44" s="467" t="n">
        <v>12586</v>
      </c>
      <c r="C44" s="455" t="n">
        <f aca="false">(B44/$B$4)</f>
        <v>0.0243530554512842</v>
      </c>
      <c r="D44" s="468" t="n">
        <v>11415</v>
      </c>
      <c r="E44" s="457" t="n">
        <f aca="false">IF(ISERROR(B44/D44-1),"         /0",(B44/D44-1))</f>
        <v>0.102584318878668</v>
      </c>
      <c r="F44" s="470" t="n">
        <v>69160</v>
      </c>
      <c r="G44" s="455" t="n">
        <f aca="false">(F44/$F$4)</f>
        <v>0.0228333944666986</v>
      </c>
      <c r="H44" s="468" t="n">
        <v>54498</v>
      </c>
      <c r="I44" s="458" t="n">
        <f aca="false">IF(ISERROR(F44/H44-1),"         /0",(F44/H44-1))</f>
        <v>0.269037395867738</v>
      </c>
      <c r="J44" s="459"/>
      <c r="K44" s="460"/>
    </row>
    <row r="45" s="461" customFormat="true" ht="17.1" hidden="false" customHeight="true" outlineLevel="0" collapsed="false">
      <c r="A45" s="453" t="s">
        <v>78</v>
      </c>
      <c r="B45" s="467" t="n">
        <v>5252</v>
      </c>
      <c r="C45" s="455" t="n">
        <f aca="false">(B45/$B$4)</f>
        <v>0.0101622634061771</v>
      </c>
      <c r="D45" s="468" t="n">
        <v>7629</v>
      </c>
      <c r="E45" s="457" t="n">
        <f aca="false">IF(ISERROR(B45/D45-1),"         /0",(B45/D45-1))</f>
        <v>-0.311574256127933</v>
      </c>
      <c r="F45" s="470" t="n">
        <v>37443</v>
      </c>
      <c r="G45" s="455" t="n">
        <f aca="false">(F45/$F$4)</f>
        <v>0.0123619258099566</v>
      </c>
      <c r="H45" s="468" t="n">
        <v>44910</v>
      </c>
      <c r="I45" s="458" t="n">
        <f aca="false">IF(ISERROR(F45/H45-1),"         /0",(F45/H45-1))</f>
        <v>-0.16626586506346</v>
      </c>
      <c r="J45" s="459"/>
      <c r="K45" s="460"/>
    </row>
    <row r="46" s="461" customFormat="true" ht="17.1" hidden="false" customHeight="true" outlineLevel="0" collapsed="false">
      <c r="A46" s="453" t="s">
        <v>50</v>
      </c>
      <c r="B46" s="467" t="n">
        <v>3278</v>
      </c>
      <c r="C46" s="455" t="n">
        <f aca="false">(B46/$B$4)</f>
        <v>0.00634270743439613</v>
      </c>
      <c r="D46" s="468" t="n">
        <v>2791</v>
      </c>
      <c r="E46" s="457" t="n">
        <f aca="false">IF(ISERROR(B46/D46-1),"         /0",(B46/D46-1))</f>
        <v>0.174489430311716</v>
      </c>
      <c r="F46" s="470" t="n">
        <v>22212</v>
      </c>
      <c r="G46" s="455" t="n">
        <f aca="false">(F46/$F$4)</f>
        <v>0.00733336260691598</v>
      </c>
      <c r="H46" s="468" t="n">
        <v>15460</v>
      </c>
      <c r="I46" s="458" t="n">
        <f aca="false">IF(ISERROR(F46/H46-1),"         /0",(F46/H46-1))</f>
        <v>0.436739974126779</v>
      </c>
      <c r="J46" s="459"/>
      <c r="K46" s="460"/>
    </row>
    <row r="47" s="461" customFormat="true" ht="17.1" hidden="false" customHeight="true" outlineLevel="0" collapsed="false">
      <c r="A47" s="453" t="s">
        <v>47</v>
      </c>
      <c r="B47" s="467" t="n">
        <v>2666</v>
      </c>
      <c r="C47" s="455" t="n">
        <f aca="false">(B47/$B$4)</f>
        <v>0.00515852898721784</v>
      </c>
      <c r="D47" s="468" t="n">
        <v>943</v>
      </c>
      <c r="E47" s="457" t="n">
        <f aca="false">IF(ISERROR(B47/D47-1),"         /0",(B47/D47-1))</f>
        <v>1.8271474019088</v>
      </c>
      <c r="F47" s="470" t="n">
        <v>13500</v>
      </c>
      <c r="G47" s="455" t="n">
        <f aca="false">(F47/$F$4)</f>
        <v>0.00445706803499756</v>
      </c>
      <c r="H47" s="468" t="n">
        <v>6111</v>
      </c>
      <c r="I47" s="458" t="n">
        <f aca="false">IF(ISERROR(F47/H47-1),"         /0",(F47/H47-1))</f>
        <v>1.20913107511046</v>
      </c>
      <c r="J47" s="459"/>
      <c r="K47" s="460"/>
    </row>
    <row r="48" s="461" customFormat="true" ht="17.1" hidden="false" customHeight="true" outlineLevel="0" collapsed="false">
      <c r="A48" s="453" t="s">
        <v>87</v>
      </c>
      <c r="B48" s="467" t="n">
        <v>247</v>
      </c>
      <c r="C48" s="455" t="n">
        <f aca="false">(B48/$B$4)</f>
        <v>0.000477928229498427</v>
      </c>
      <c r="D48" s="468" t="n">
        <v>305</v>
      </c>
      <c r="E48" s="457" t="n">
        <f aca="false">IF(ISERROR(B48/D48-1),"         /0",(B48/D48-1))</f>
        <v>-0.190163934426229</v>
      </c>
      <c r="F48" s="470" t="n">
        <v>1856</v>
      </c>
      <c r="G48" s="455" t="n">
        <f aca="false">(F48/$F$4)</f>
        <v>0.00061276431651522</v>
      </c>
      <c r="H48" s="468" t="n">
        <v>3290</v>
      </c>
      <c r="I48" s="458" t="n">
        <f aca="false">IF(ISERROR(F48/H48-1),"         /0",(F48/H48-1))</f>
        <v>-0.435866261398176</v>
      </c>
      <c r="J48" s="459"/>
      <c r="K48" s="460"/>
    </row>
    <row r="49" s="466" customFormat="true" ht="17.1" hidden="false" customHeight="true" outlineLevel="0" collapsed="false">
      <c r="A49" s="443" t="s">
        <v>194</v>
      </c>
      <c r="B49" s="462" t="n">
        <f aca="false">SUM(B50:B56)</f>
        <v>12241</v>
      </c>
      <c r="C49" s="445" t="n">
        <f aca="false">(B49/$B$4)</f>
        <v>0.023685503875669</v>
      </c>
      <c r="D49" s="463" t="n">
        <f aca="false">SUM(D50:D56)</f>
        <v>13379</v>
      </c>
      <c r="E49" s="447" t="n">
        <f aca="false">IF(ISERROR(B49/D49-1),"         /0",(B49/D49-1))</f>
        <v>-0.0850586740414082</v>
      </c>
      <c r="F49" s="469" t="n">
        <f aca="false">SUM(F50:F56)</f>
        <v>70864</v>
      </c>
      <c r="G49" s="445" t="n">
        <f aca="false">(F49/$F$4)</f>
        <v>0.0233959754986716</v>
      </c>
      <c r="H49" s="463" t="n">
        <f aca="false">SUM(H50:H56)</f>
        <v>68158</v>
      </c>
      <c r="I49" s="448" t="n">
        <f aca="false">IF(ISERROR(F49/H49-1),"         /0",(F49/H49-1))</f>
        <v>0.0397018691863025</v>
      </c>
      <c r="J49" s="464"/>
      <c r="K49" s="465"/>
    </row>
    <row r="50" s="461" customFormat="true" ht="17.1" hidden="false" customHeight="true" outlineLevel="0" collapsed="false">
      <c r="A50" s="453" t="s">
        <v>46</v>
      </c>
      <c r="B50" s="467" t="n">
        <v>4202</v>
      </c>
      <c r="C50" s="455" t="n">
        <f aca="false">(B50/$B$4)</f>
        <v>0.00813058469778295</v>
      </c>
      <c r="D50" s="468" t="n">
        <v>4079</v>
      </c>
      <c r="E50" s="457" t="n">
        <f aca="false">IF(ISERROR(B50/D50-1),"         /0",(B50/D50-1))</f>
        <v>0.0301544496200048</v>
      </c>
      <c r="F50" s="470" t="n">
        <v>23904</v>
      </c>
      <c r="G50" s="455" t="n">
        <f aca="false">(F50/$F$4)</f>
        <v>0.00789198180063568</v>
      </c>
      <c r="H50" s="468" t="n">
        <v>22384</v>
      </c>
      <c r="I50" s="458" t="n">
        <f aca="false">IF(ISERROR(F50/H50-1),"         /0",(F50/H50-1))</f>
        <v>0.0679056468906363</v>
      </c>
      <c r="J50" s="459"/>
      <c r="K50" s="460"/>
    </row>
    <row r="51" s="461" customFormat="true" ht="17.1" hidden="false" customHeight="true" outlineLevel="0" collapsed="false">
      <c r="A51" s="453" t="s">
        <v>47</v>
      </c>
      <c r="B51" s="467" t="n">
        <v>2509</v>
      </c>
      <c r="C51" s="455" t="n">
        <f aca="false">(B51/$B$4)</f>
        <v>0.00485474464701034</v>
      </c>
      <c r="D51" s="468" t="n">
        <v>3513</v>
      </c>
      <c r="E51" s="457" t="n">
        <f aca="false">IF(ISERROR(B51/D51-1),"         /0",(B51/D51-1))</f>
        <v>-0.28579561628238</v>
      </c>
      <c r="F51" s="470" t="n">
        <v>15073</v>
      </c>
      <c r="G51" s="455" t="n">
        <f aca="false">(F51/$F$4)</f>
        <v>0.00497639899937172</v>
      </c>
      <c r="H51" s="468" t="n">
        <v>18838</v>
      </c>
      <c r="I51" s="458" t="n">
        <f aca="false">IF(ISERROR(F51/H51-1),"         /0",(F51/H51-1))</f>
        <v>-0.199861981102028</v>
      </c>
      <c r="J51" s="459"/>
      <c r="K51" s="460"/>
    </row>
    <row r="52" s="461" customFormat="true" ht="17.1" hidden="false" customHeight="true" outlineLevel="0" collapsed="false">
      <c r="A52" s="453" t="s">
        <v>68</v>
      </c>
      <c r="B52" s="467" t="n">
        <v>2133</v>
      </c>
      <c r="C52" s="455" t="n">
        <f aca="false">(B52/$B$4)</f>
        <v>0.00412721017619492</v>
      </c>
      <c r="D52" s="468" t="n">
        <v>1967</v>
      </c>
      <c r="E52" s="457" t="n">
        <f aca="false">IF(ISERROR(B52/D52-1),"         /0",(B52/D52-1))</f>
        <v>0.0843924758515506</v>
      </c>
      <c r="F52" s="470" t="n">
        <v>11769</v>
      </c>
      <c r="G52" s="455" t="n">
        <f aca="false">(F52/$F$4)</f>
        <v>0.00388557286695454</v>
      </c>
      <c r="H52" s="468" t="n">
        <v>11041</v>
      </c>
      <c r="I52" s="458" t="n">
        <f aca="false">IF(ISERROR(F52/H52-1),"         /0",(F52/H52-1))</f>
        <v>0.0659360565166198</v>
      </c>
      <c r="J52" s="459"/>
      <c r="K52" s="460"/>
    </row>
    <row r="53" s="461" customFormat="true" ht="17.1" hidden="false" customHeight="true" outlineLevel="0" collapsed="false">
      <c r="A53" s="453" t="s">
        <v>84</v>
      </c>
      <c r="B53" s="467" t="n">
        <v>1754</v>
      </c>
      <c r="C53" s="455" t="n">
        <f aca="false">(B53/$B$4)</f>
        <v>0.0033938709090698</v>
      </c>
      <c r="D53" s="468" t="n">
        <v>1728</v>
      </c>
      <c r="E53" s="457" t="n">
        <f aca="false">IF(ISERROR(B53/D53-1),"         /0",(B53/D53-1))</f>
        <v>0.0150462962962963</v>
      </c>
      <c r="F53" s="470" t="n">
        <v>9150</v>
      </c>
      <c r="G53" s="455" t="n">
        <f aca="false">(F53/$F$4)</f>
        <v>0.00302090166816501</v>
      </c>
      <c r="H53" s="468" t="n">
        <v>8791</v>
      </c>
      <c r="I53" s="458" t="n">
        <f aca="false">IF(ISERROR(F53/H53-1),"         /0",(F53/H53-1))</f>
        <v>0.0408372198839722</v>
      </c>
      <c r="J53" s="459"/>
      <c r="K53" s="460"/>
    </row>
    <row r="54" s="461" customFormat="true" ht="17.1" hidden="false" customHeight="true" outlineLevel="0" collapsed="false">
      <c r="A54" s="453" t="s">
        <v>50</v>
      </c>
      <c r="B54" s="467" t="n">
        <v>825</v>
      </c>
      <c r="C54" s="455" t="n">
        <f aca="false">(B54/$B$4)</f>
        <v>0.00159631898516681</v>
      </c>
      <c r="D54" s="468" t="n">
        <v>816</v>
      </c>
      <c r="E54" s="457" t="n">
        <f aca="false">IF(ISERROR(B54/D54-1),"         /0",(B54/D54-1))</f>
        <v>0.0110294117647058</v>
      </c>
      <c r="F54" s="470" t="n">
        <v>5094</v>
      </c>
      <c r="G54" s="455" t="n">
        <f aca="false">(F54/$F$4)</f>
        <v>0.00168180033853908</v>
      </c>
      <c r="H54" s="468" t="n">
        <v>4025</v>
      </c>
      <c r="I54" s="458" t="n">
        <f aca="false">IF(ISERROR(F54/H54-1),"         /0",(F54/H54-1))</f>
        <v>0.265590062111801</v>
      </c>
      <c r="J54" s="459"/>
      <c r="K54" s="460"/>
    </row>
    <row r="55" s="461" customFormat="true" ht="17.1" hidden="false" customHeight="true" outlineLevel="0" collapsed="false">
      <c r="A55" s="453" t="s">
        <v>86</v>
      </c>
      <c r="B55" s="467" t="n">
        <v>634</v>
      </c>
      <c r="C55" s="455" t="n">
        <f aca="false">(B55/$B$4)</f>
        <v>0.0012267469534494</v>
      </c>
      <c r="D55" s="468" t="n">
        <v>1160</v>
      </c>
      <c r="E55" s="457" t="n">
        <f aca="false">IF(ISERROR(B55/D55-1),"         /0",(B55/D55-1))</f>
        <v>-0.453448275862069</v>
      </c>
      <c r="F55" s="470" t="n">
        <v>3944</v>
      </c>
      <c r="G55" s="455" t="n">
        <f aca="false">(F55/$F$4)</f>
        <v>0.00130212417259484</v>
      </c>
      <c r="H55" s="468" t="n">
        <v>1650</v>
      </c>
      <c r="I55" s="458" t="n">
        <f aca="false">IF(ISERROR(F55/H55-1),"         /0",(F55/H55-1))</f>
        <v>1.39030303030303</v>
      </c>
      <c r="J55" s="459"/>
      <c r="K55" s="460"/>
    </row>
    <row r="56" s="461" customFormat="true" ht="17.1" hidden="false" customHeight="true" outlineLevel="0" collapsed="false">
      <c r="A56" s="453" t="s">
        <v>87</v>
      </c>
      <c r="B56" s="467" t="n">
        <v>184</v>
      </c>
      <c r="C56" s="455" t="n">
        <f aca="false">(B56/$B$4)</f>
        <v>0.00035602750699478</v>
      </c>
      <c r="D56" s="468" t="n">
        <v>116</v>
      </c>
      <c r="E56" s="457" t="n">
        <f aca="false">IF(ISERROR(B56/D56-1),"         /0",(B56/D56-1))</f>
        <v>0.586206896551724</v>
      </c>
      <c r="F56" s="470" t="n">
        <v>1930</v>
      </c>
      <c r="G56" s="455" t="n">
        <f aca="false">(F56/$F$4)</f>
        <v>0.000637195652410762</v>
      </c>
      <c r="H56" s="468" t="n">
        <v>1429</v>
      </c>
      <c r="I56" s="458" t="n">
        <f aca="false">IF(ISERROR(F56/H56-1),"         /0",(F56/H56-1))</f>
        <v>0.350594821553534</v>
      </c>
      <c r="J56" s="459"/>
      <c r="K56" s="460"/>
    </row>
    <row r="57" s="466" customFormat="true" ht="17.1" hidden="false" customHeight="true" outlineLevel="0" collapsed="false">
      <c r="A57" s="471" t="s">
        <v>200</v>
      </c>
      <c r="B57" s="472" t="n">
        <v>851</v>
      </c>
      <c r="C57" s="473" t="n">
        <f aca="false">(B57/$B$4)</f>
        <v>0.00164662721985086</v>
      </c>
      <c r="D57" s="474" t="n">
        <v>614</v>
      </c>
      <c r="E57" s="475" t="n">
        <f aca="false">IF(ISERROR(B57/D57-1),"         /0",(B57/D57-1))</f>
        <v>0.38599348534202</v>
      </c>
      <c r="F57" s="472" t="n">
        <v>4231</v>
      </c>
      <c r="G57" s="473" t="n">
        <f aca="false">(F57/$F$4)</f>
        <v>0.00139687813748701</v>
      </c>
      <c r="H57" s="474" t="n">
        <v>3284</v>
      </c>
      <c r="I57" s="475" t="n">
        <f aca="false">IF(ISERROR(F57/H57-1),"         /0",(F57/H57-1))</f>
        <v>0.28836784409257</v>
      </c>
      <c r="J57" s="464"/>
      <c r="K57" s="465"/>
    </row>
    <row r="58" s="461" customFormat="true" ht="15.3" hidden="false" customHeight="false" outlineLevel="0" collapsed="false">
      <c r="A58" s="476" t="s">
        <v>232</v>
      </c>
      <c r="B58" s="477"/>
      <c r="C58" s="478"/>
      <c r="D58" s="477"/>
      <c r="E58" s="478"/>
      <c r="F58" s="477"/>
      <c r="G58" s="478"/>
      <c r="H58" s="477"/>
      <c r="I58" s="478"/>
      <c r="K58" s="460"/>
    </row>
    <row r="59" s="461" customFormat="true" ht="15.3" hidden="false" customHeight="false" outlineLevel="0" collapsed="false">
      <c r="B59" s="477"/>
      <c r="C59" s="478"/>
      <c r="D59" s="477"/>
      <c r="E59" s="478"/>
      <c r="F59" s="477"/>
      <c r="G59" s="478"/>
      <c r="H59" s="477"/>
      <c r="I59" s="478"/>
      <c r="K59" s="460"/>
    </row>
    <row r="60" s="461" customFormat="true" ht="15.3" hidden="false" customHeight="false" outlineLevel="0" collapsed="false">
      <c r="B60" s="477"/>
      <c r="C60" s="478"/>
      <c r="D60" s="477"/>
      <c r="E60" s="478"/>
      <c r="F60" s="477"/>
      <c r="G60" s="478"/>
      <c r="H60" s="477"/>
      <c r="I60" s="478"/>
      <c r="K60" s="460"/>
    </row>
    <row r="61" s="461" customFormat="true" ht="15.3" hidden="false" customHeight="false" outlineLevel="0" collapsed="false">
      <c r="B61" s="477"/>
      <c r="C61" s="478"/>
      <c r="D61" s="477"/>
      <c r="E61" s="478"/>
      <c r="F61" s="477"/>
      <c r="G61" s="478"/>
      <c r="H61" s="477"/>
      <c r="I61" s="478"/>
      <c r="K61" s="46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7.9921875" defaultRowHeight="15.3" zeroHeight="false" outlineLevelRow="0" outlineLevelCol="0"/>
  <cols>
    <col collapsed="false" customWidth="true" hidden="false" outlineLevel="0" max="1" min="1" style="479" width="16.74"/>
    <col collapsed="false" customWidth="true" hidden="false" outlineLevel="0" max="2" min="2" style="479" width="10.99"/>
    <col collapsed="false" customWidth="true" hidden="false" outlineLevel="0" max="3" min="3" style="479" width="9.49"/>
    <col collapsed="false" customWidth="true" hidden="false" outlineLevel="0" max="4" min="4" style="479" width="10.99"/>
    <col collapsed="false" customWidth="true" hidden="false" outlineLevel="0" max="5" min="5" style="479" width="9.61"/>
    <col collapsed="false" customWidth="true" hidden="false" outlineLevel="0" max="6" min="6" style="479" width="9.37"/>
    <col collapsed="false" customWidth="true" hidden="false" outlineLevel="0" max="8" min="7" style="479" width="9.49"/>
    <col collapsed="false" customWidth="true" hidden="false" outlineLevel="0" max="9" min="9" style="479" width="8.99"/>
    <col collapsed="false" customWidth="false" hidden="false" outlineLevel="0" max="11" min="10" style="479" width="7.99"/>
    <col collapsed="false" customWidth="true" hidden="false" outlineLevel="0" max="12" min="12" style="479" width="10.37"/>
    <col collapsed="false" customWidth="false" hidden="false" outlineLevel="0" max="14" min="13" style="479" width="7.99"/>
    <col collapsed="false" customWidth="true" hidden="false" outlineLevel="0" max="15" min="15" style="479" width="10.25"/>
    <col collapsed="false" customWidth="false" hidden="false" outlineLevel="0" max="257" min="16" style="479" width="7.99"/>
  </cols>
  <sheetData>
    <row r="1" customFormat="false" ht="23.1" hidden="false" customHeight="true" outlineLevel="0" collapsed="false">
      <c r="A1" s="480" t="s">
        <v>233</v>
      </c>
      <c r="B1" s="480"/>
      <c r="C1" s="480"/>
      <c r="D1" s="480"/>
      <c r="E1" s="480"/>
      <c r="F1" s="480"/>
      <c r="G1" s="480"/>
      <c r="H1" s="480"/>
      <c r="I1" s="480"/>
    </row>
    <row r="2" customFormat="false" ht="14.55" hidden="false" customHeight="true" outlineLevel="0" collapsed="false">
      <c r="A2" s="481" t="s">
        <v>156</v>
      </c>
      <c r="B2" s="482" t="s">
        <v>37</v>
      </c>
      <c r="C2" s="482"/>
      <c r="D2" s="482"/>
      <c r="E2" s="482"/>
      <c r="F2" s="483" t="s">
        <v>38</v>
      </c>
      <c r="G2" s="483"/>
      <c r="H2" s="483"/>
      <c r="I2" s="483"/>
    </row>
    <row r="3" s="487" customFormat="true" ht="34.2" hidden="false" customHeight="true" outlineLevel="0" collapsed="false">
      <c r="A3" s="481"/>
      <c r="B3" s="484" t="s">
        <v>39</v>
      </c>
      <c r="C3" s="485" t="s">
        <v>40</v>
      </c>
      <c r="D3" s="484" t="s">
        <v>41</v>
      </c>
      <c r="E3" s="486" t="s">
        <v>42</v>
      </c>
      <c r="F3" s="484" t="s">
        <v>43</v>
      </c>
      <c r="G3" s="485" t="s">
        <v>40</v>
      </c>
      <c r="H3" s="484" t="s">
        <v>44</v>
      </c>
      <c r="I3" s="486" t="s">
        <v>42</v>
      </c>
    </row>
    <row r="4" s="494" customFormat="true" ht="16" hidden="false" customHeight="true" outlineLevel="0" collapsed="false">
      <c r="A4" s="488" t="s">
        <v>45</v>
      </c>
      <c r="B4" s="489" t="n">
        <f aca="false">B5+B14+B25+B32+B39+B44</f>
        <v>38054.562</v>
      </c>
      <c r="C4" s="490" t="n">
        <f aca="false">(B4/$B$4)</f>
        <v>1</v>
      </c>
      <c r="D4" s="491" t="n">
        <f aca="false">D5+D14+D25+D32+D39+D44</f>
        <v>36457.536</v>
      </c>
      <c r="E4" s="492" t="n">
        <f aca="false">(B4/D4-1)</f>
        <v>0.0438050997193009</v>
      </c>
      <c r="F4" s="493" t="n">
        <f aca="false">F5+F14+F25+F32+F39+F44</f>
        <v>306319.404</v>
      </c>
      <c r="G4" s="490" t="n">
        <f aca="false">(F4/$F$4)</f>
        <v>1</v>
      </c>
      <c r="H4" s="491" t="n">
        <f aca="false">H5+H14+H25+H32+H39+H44</f>
        <v>300522.493</v>
      </c>
      <c r="I4" s="492" t="n">
        <f aca="false">(F4/H4-1)</f>
        <v>0.0192894413397533</v>
      </c>
    </row>
    <row r="5" s="494" customFormat="true" ht="16" hidden="false" customHeight="true" outlineLevel="0" collapsed="false">
      <c r="A5" s="495" t="s">
        <v>157</v>
      </c>
      <c r="B5" s="496" t="n">
        <f aca="false">SUM(B6:B13)</f>
        <v>22241.624</v>
      </c>
      <c r="C5" s="497" t="n">
        <f aca="false">(B5/$B$4)</f>
        <v>0.584466692850124</v>
      </c>
      <c r="D5" s="498" t="n">
        <f aca="false">SUM(D6:D13)</f>
        <v>19651.409</v>
      </c>
      <c r="E5" s="499" t="n">
        <f aca="false">(B5/D5-1)</f>
        <v>0.13180810597347</v>
      </c>
      <c r="F5" s="496" t="n">
        <f aca="false">SUM(F6:F13)</f>
        <v>179826.344</v>
      </c>
      <c r="G5" s="497" t="n">
        <f aca="false">(F5/$F$4)</f>
        <v>0.587055020517081</v>
      </c>
      <c r="H5" s="498" t="n">
        <f aca="false">SUM(H6:H13)</f>
        <v>184470.547</v>
      </c>
      <c r="I5" s="499" t="n">
        <f aca="false">(F5/H5-1)</f>
        <v>-0.0251758509720259</v>
      </c>
      <c r="L5" s="500"/>
      <c r="M5" s="500"/>
      <c r="N5" s="500"/>
      <c r="O5" s="500"/>
    </row>
    <row r="6" customFormat="false" ht="16" hidden="false" customHeight="true" outlineLevel="0" collapsed="false">
      <c r="A6" s="501" t="s">
        <v>158</v>
      </c>
      <c r="B6" s="502" t="n">
        <v>15115.459</v>
      </c>
      <c r="C6" s="503" t="n">
        <f aca="false">(B6/$B$4)</f>
        <v>0.397204913303167</v>
      </c>
      <c r="D6" s="504" t="n">
        <v>13196.982</v>
      </c>
      <c r="E6" s="505" t="n">
        <f aca="false">(B6/D6-1)</f>
        <v>0.14537240408451</v>
      </c>
      <c r="F6" s="504" t="n">
        <v>126572.106</v>
      </c>
      <c r="G6" s="503" t="n">
        <f aca="false">(F6/$F$4)</f>
        <v>0.413203030389808</v>
      </c>
      <c r="H6" s="504" t="n">
        <v>121000.714</v>
      </c>
      <c r="I6" s="505" t="n">
        <f aca="false">(F6/H6-1)</f>
        <v>0.0460442902841043</v>
      </c>
      <c r="J6" s="506"/>
    </row>
    <row r="7" customFormat="false" ht="16" hidden="false" customHeight="true" outlineLevel="0" collapsed="false">
      <c r="A7" s="501" t="s">
        <v>159</v>
      </c>
      <c r="B7" s="502" t="n">
        <v>3991.772</v>
      </c>
      <c r="C7" s="503" t="n">
        <f aca="false">(B7/$B$4)</f>
        <v>0.104896017460403</v>
      </c>
      <c r="D7" s="504" t="n">
        <v>3496.938</v>
      </c>
      <c r="E7" s="505" t="n">
        <f aca="false">(B7/D7-1)</f>
        <v>0.141504939464183</v>
      </c>
      <c r="F7" s="504" t="n">
        <v>31842.012</v>
      </c>
      <c r="G7" s="503" t="n">
        <f aca="false">(F7/$F$4)</f>
        <v>0.103950358952775</v>
      </c>
      <c r="H7" s="504" t="n">
        <v>42689.11</v>
      </c>
      <c r="I7" s="505" t="n">
        <f aca="false">(F7/H7-1)</f>
        <v>-0.254095201328864</v>
      </c>
      <c r="J7" s="506"/>
    </row>
    <row r="8" customFormat="false" ht="16" hidden="false" customHeight="true" outlineLevel="0" collapsed="false">
      <c r="A8" s="501" t="s">
        <v>160</v>
      </c>
      <c r="B8" s="502" t="n">
        <v>954.545</v>
      </c>
      <c r="C8" s="503" t="n">
        <f aca="false">(B8/$B$4)</f>
        <v>0.0250835891896483</v>
      </c>
      <c r="D8" s="504" t="n">
        <v>1006.849</v>
      </c>
      <c r="E8" s="505" t="n">
        <f aca="false">(B8/D8-1)</f>
        <v>-0.051948206732092</v>
      </c>
      <c r="F8" s="504" t="n">
        <v>7402.119</v>
      </c>
      <c r="G8" s="503" t="n">
        <f aca="false">(F8/$F$4)</f>
        <v>0.0241647081554128</v>
      </c>
      <c r="H8" s="504" t="n">
        <v>7411.405</v>
      </c>
      <c r="I8" s="505" t="n">
        <f aca="false">(F8/H8-1)</f>
        <v>-0.00125293382293878</v>
      </c>
      <c r="J8" s="506"/>
    </row>
    <row r="9" customFormat="false" ht="16" hidden="false" customHeight="true" outlineLevel="0" collapsed="false">
      <c r="A9" s="501" t="s">
        <v>162</v>
      </c>
      <c r="B9" s="502" t="n">
        <v>560.6</v>
      </c>
      <c r="C9" s="503" t="n">
        <f aca="false">(B9/$B$4)</f>
        <v>0.0147314795004079</v>
      </c>
      <c r="D9" s="504" t="n">
        <v>553.514</v>
      </c>
      <c r="E9" s="505" t="n">
        <f aca="false">(B9/D9-1)</f>
        <v>0.0128018442171292</v>
      </c>
      <c r="F9" s="504" t="n">
        <v>3071.043</v>
      </c>
      <c r="G9" s="503" t="n">
        <f aca="false">(F9/$F$4)</f>
        <v>0.0100256234502206</v>
      </c>
      <c r="H9" s="504" t="n">
        <v>3272.601</v>
      </c>
      <c r="I9" s="505" t="n">
        <f aca="false">(F9/H9-1)</f>
        <v>-0.0615895429965336</v>
      </c>
      <c r="J9" s="506"/>
    </row>
    <row r="10" customFormat="false" ht="16" hidden="false" customHeight="true" outlineLevel="0" collapsed="false">
      <c r="A10" s="501" t="s">
        <v>164</v>
      </c>
      <c r="B10" s="502" t="n">
        <v>226.533</v>
      </c>
      <c r="C10" s="503" t="n">
        <f aca="false">(B10/$B$4)</f>
        <v>0.00595284738791633</v>
      </c>
      <c r="D10" s="504" t="n">
        <v>211.281</v>
      </c>
      <c r="E10" s="505" t="n">
        <f aca="false">(B10/D10-1)</f>
        <v>0.0721882232666449</v>
      </c>
      <c r="F10" s="504" t="n">
        <v>577.614</v>
      </c>
      <c r="G10" s="503" t="n">
        <f aca="false">(F10/$F$4)</f>
        <v>0.0018856591925205</v>
      </c>
      <c r="H10" s="504" t="n">
        <v>1244.407</v>
      </c>
      <c r="I10" s="505" t="n">
        <f aca="false">(F10/H10-1)</f>
        <v>-0.535831926371356</v>
      </c>
      <c r="J10" s="506"/>
    </row>
    <row r="11" customFormat="false" ht="16" hidden="false" customHeight="true" outlineLevel="0" collapsed="false">
      <c r="A11" s="501" t="s">
        <v>161</v>
      </c>
      <c r="B11" s="502" t="n">
        <v>181.25</v>
      </c>
      <c r="C11" s="503" t="n">
        <f aca="false">(B11/$B$4)</f>
        <v>0.00476289807250968</v>
      </c>
      <c r="D11" s="504" t="n">
        <v>228.629</v>
      </c>
      <c r="E11" s="505" t="n">
        <f aca="false">(B11/D11-1)</f>
        <v>-0.207230928709831</v>
      </c>
      <c r="F11" s="504" t="n">
        <v>1330.755</v>
      </c>
      <c r="G11" s="503" t="n">
        <f aca="false">(F11/$F$4)</f>
        <v>0.00434433791207037</v>
      </c>
      <c r="H11" s="504" t="n">
        <v>1663.074</v>
      </c>
      <c r="I11" s="505" t="n">
        <f aca="false">(F11/H11-1)</f>
        <v>-0.19982213659765</v>
      </c>
      <c r="J11" s="506"/>
    </row>
    <row r="12" customFormat="false" ht="16" hidden="false" customHeight="true" outlineLevel="0" collapsed="false">
      <c r="A12" s="501" t="s">
        <v>166</v>
      </c>
      <c r="B12" s="502" t="n">
        <v>127.179</v>
      </c>
      <c r="C12" s="503" t="n">
        <f aca="false">(B12/$B$4)</f>
        <v>0.00334201718048942</v>
      </c>
      <c r="D12" s="504" t="n">
        <v>76.327</v>
      </c>
      <c r="E12" s="505" t="n">
        <f aca="false">(B12/D12-1)</f>
        <v>0.666238683558898</v>
      </c>
      <c r="F12" s="504" t="n">
        <v>1664.3</v>
      </c>
      <c r="G12" s="503" t="n">
        <f aca="false">(F12/$F$4)</f>
        <v>0.00543321767497302</v>
      </c>
      <c r="H12" s="504" t="n">
        <v>1118.187</v>
      </c>
      <c r="I12" s="505" t="n">
        <f aca="false">(F12/H12-1)</f>
        <v>0.488391476559824</v>
      </c>
      <c r="J12" s="506"/>
    </row>
    <row r="13" customFormat="false" ht="16" hidden="false" customHeight="true" outlineLevel="0" collapsed="false">
      <c r="A13" s="501" t="s">
        <v>146</v>
      </c>
      <c r="B13" s="502" t="n">
        <v>1084.286</v>
      </c>
      <c r="C13" s="503" t="n">
        <f aca="false">(B13/$B$4)</f>
        <v>0.0284929307555819</v>
      </c>
      <c r="D13" s="504" t="n">
        <v>880.889</v>
      </c>
      <c r="E13" s="505" t="n">
        <f aca="false">(B13/D13-1)</f>
        <v>0.23089969337794</v>
      </c>
      <c r="F13" s="504" t="n">
        <v>7366.39500000001</v>
      </c>
      <c r="G13" s="503" t="n">
        <f aca="false">(F13/$F$4)</f>
        <v>0.0240480847893005</v>
      </c>
      <c r="H13" s="504" t="n">
        <v>6071.049</v>
      </c>
      <c r="I13" s="505" t="n">
        <f aca="false">(F13/H13-1)</f>
        <v>0.213364444925416</v>
      </c>
      <c r="J13" s="506"/>
    </row>
    <row r="14" customFormat="false" ht="16" hidden="false" customHeight="true" outlineLevel="0" collapsed="false">
      <c r="A14" s="507" t="s">
        <v>167</v>
      </c>
      <c r="B14" s="508" t="n">
        <f aca="false">SUM(B15:B24)</f>
        <v>6401.649</v>
      </c>
      <c r="C14" s="509" t="n">
        <f aca="false">(B14/$B$4)</f>
        <v>0.16822290583715</v>
      </c>
      <c r="D14" s="510" t="n">
        <f aca="false">SUM(D15:D24)</f>
        <v>7440.363</v>
      </c>
      <c r="E14" s="511" t="n">
        <f aca="false">(B14/D14-1)</f>
        <v>-0.139605285387285</v>
      </c>
      <c r="F14" s="508" t="n">
        <f aca="false">SUM(F15:F24)</f>
        <v>52201.576</v>
      </c>
      <c r="G14" s="512" t="n">
        <f aca="false">(F14/$F$4)</f>
        <v>0.170415505248241</v>
      </c>
      <c r="H14" s="513" t="n">
        <f aca="false">SUM(H15:H24)</f>
        <v>54636.417</v>
      </c>
      <c r="I14" s="511" t="n">
        <f aca="false">(F14/H14-1)</f>
        <v>-0.0445644340111102</v>
      </c>
      <c r="J14" s="506"/>
    </row>
    <row r="15" customFormat="false" ht="16" hidden="false" customHeight="true" outlineLevel="0" collapsed="false">
      <c r="A15" s="514" t="s">
        <v>168</v>
      </c>
      <c r="B15" s="515" t="n">
        <v>1571.048</v>
      </c>
      <c r="C15" s="503" t="n">
        <f aca="false">(B15/$B$4)</f>
        <v>0.0412840909849389</v>
      </c>
      <c r="D15" s="516" t="n">
        <v>1750.332</v>
      </c>
      <c r="E15" s="505" t="n">
        <f aca="false">(B15/D15-1)</f>
        <v>-0.102428567837416</v>
      </c>
      <c r="F15" s="516" t="n">
        <v>15574.482</v>
      </c>
      <c r="G15" s="503" t="n">
        <f aca="false">(F15/$F$4)</f>
        <v>0.0508439289076183</v>
      </c>
      <c r="H15" s="516" t="n">
        <v>11799.664</v>
      </c>
      <c r="I15" s="517" t="n">
        <f aca="false">(F15/H15-1)</f>
        <v>0.31990893977998</v>
      </c>
      <c r="J15" s="506"/>
    </row>
    <row r="16" customFormat="false" ht="16" hidden="false" customHeight="true" outlineLevel="0" collapsed="false">
      <c r="A16" s="514" t="s">
        <v>170</v>
      </c>
      <c r="B16" s="515" t="n">
        <v>1307.126</v>
      </c>
      <c r="C16" s="503" t="n">
        <f aca="false">(B16/$B$4)</f>
        <v>0.0343487332740816</v>
      </c>
      <c r="D16" s="516" t="n">
        <v>1420.131</v>
      </c>
      <c r="E16" s="505" t="n">
        <f aca="false">(B16/D16-1)</f>
        <v>-0.0795736449665558</v>
      </c>
      <c r="F16" s="516" t="n">
        <v>9150.423</v>
      </c>
      <c r="G16" s="503" t="n">
        <f aca="false">(F16/$F$4)</f>
        <v>0.0298721624569366</v>
      </c>
      <c r="H16" s="516" t="n">
        <v>10152.98</v>
      </c>
      <c r="I16" s="517" t="n">
        <f aca="false">(F16/H16-1)</f>
        <v>-0.0987450974984685</v>
      </c>
      <c r="J16" s="506"/>
    </row>
    <row r="17" customFormat="false" ht="16" hidden="false" customHeight="true" outlineLevel="0" collapsed="false">
      <c r="A17" s="514" t="s">
        <v>169</v>
      </c>
      <c r="B17" s="515" t="n">
        <v>889.979</v>
      </c>
      <c r="C17" s="503" t="n">
        <f aca="false">(B17/$B$4)</f>
        <v>0.0233869200754433</v>
      </c>
      <c r="D17" s="516" t="n">
        <v>1662.493</v>
      </c>
      <c r="E17" s="505" t="n">
        <f aca="false">(B17/D17-1)</f>
        <v>-0.464672031701788</v>
      </c>
      <c r="F17" s="516" t="n">
        <v>7294.504</v>
      </c>
      <c r="G17" s="503" t="n">
        <f aca="false">(F17/$F$4)</f>
        <v>0.0238133918542098</v>
      </c>
      <c r="H17" s="516" t="n">
        <v>9163.937</v>
      </c>
      <c r="I17" s="517" t="n">
        <f aca="false">(F17/H17-1)</f>
        <v>-0.203998892615696</v>
      </c>
      <c r="J17" s="506"/>
    </row>
    <row r="18" customFormat="false" ht="16" hidden="false" customHeight="true" outlineLevel="0" collapsed="false">
      <c r="A18" s="514" t="s">
        <v>234</v>
      </c>
      <c r="B18" s="515" t="n">
        <v>553.914</v>
      </c>
      <c r="C18" s="503" t="n">
        <f aca="false">(B18/$B$4)</f>
        <v>0.0145557844024062</v>
      </c>
      <c r="D18" s="516" t="n">
        <v>520.426</v>
      </c>
      <c r="E18" s="505" t="n">
        <f aca="false">(B18/D18-1)</f>
        <v>0.0643472847244375</v>
      </c>
      <c r="F18" s="516" t="n">
        <v>3995.071</v>
      </c>
      <c r="G18" s="503" t="n">
        <f aca="false">(F18/$F$4)</f>
        <v>0.0130421741092184</v>
      </c>
      <c r="H18" s="516" t="n">
        <v>4097.79</v>
      </c>
      <c r="I18" s="517" t="n">
        <f aca="false">(F18/H18-1)</f>
        <v>-0.0250669263188207</v>
      </c>
      <c r="J18" s="506"/>
    </row>
    <row r="19" customFormat="false" ht="16" hidden="false" customHeight="true" outlineLevel="0" collapsed="false">
      <c r="A19" s="514" t="s">
        <v>172</v>
      </c>
      <c r="B19" s="515" t="n">
        <v>475.34</v>
      </c>
      <c r="C19" s="503" t="n">
        <f aca="false">(B19/$B$4)</f>
        <v>0.0124910122470993</v>
      </c>
      <c r="D19" s="516" t="n">
        <v>469.456</v>
      </c>
      <c r="E19" s="505" t="n">
        <f aca="false">(B19/D19-1)</f>
        <v>0.012533655976279</v>
      </c>
      <c r="F19" s="516" t="n">
        <v>2926.152</v>
      </c>
      <c r="G19" s="503" t="n">
        <f aca="false">(F19/$F$4)</f>
        <v>0.00955261717602454</v>
      </c>
      <c r="H19" s="516" t="n">
        <v>3070.995</v>
      </c>
      <c r="I19" s="517" t="n">
        <f aca="false">(F19/H19-1)</f>
        <v>-0.0471648439675091</v>
      </c>
      <c r="J19" s="506"/>
    </row>
    <row r="20" customFormat="false" ht="16" hidden="false" customHeight="true" outlineLevel="0" collapsed="false">
      <c r="A20" s="514" t="s">
        <v>171</v>
      </c>
      <c r="B20" s="515" t="n">
        <v>389.282</v>
      </c>
      <c r="C20" s="503" t="n">
        <f aca="false">(B20/$B$4)</f>
        <v>0.0102295751032426</v>
      </c>
      <c r="D20" s="516" t="n">
        <v>251.576</v>
      </c>
      <c r="E20" s="505" t="n">
        <f aca="false">(B20/D20-1)</f>
        <v>0.547373358348968</v>
      </c>
      <c r="F20" s="516" t="n">
        <v>2560.923</v>
      </c>
      <c r="G20" s="503" t="n">
        <f aca="false">(F20/$F$4)</f>
        <v>0.0083603028948176</v>
      </c>
      <c r="H20" s="516" t="n">
        <v>1921.589</v>
      </c>
      <c r="I20" s="517" t="n">
        <f aca="false">(F20/H20-1)</f>
        <v>0.332711105236343</v>
      </c>
      <c r="J20" s="506"/>
    </row>
    <row r="21" customFormat="false" ht="16" hidden="false" customHeight="true" outlineLevel="0" collapsed="false">
      <c r="A21" s="514" t="s">
        <v>177</v>
      </c>
      <c r="B21" s="515" t="n">
        <v>353.855</v>
      </c>
      <c r="C21" s="503" t="n">
        <f aca="false">(B21/$B$4)</f>
        <v>0.0092986223307471</v>
      </c>
      <c r="D21" s="516" t="n">
        <v>551.735</v>
      </c>
      <c r="E21" s="505" t="n">
        <f aca="false">(B21/D21-1)</f>
        <v>-0.358650439069481</v>
      </c>
      <c r="F21" s="516" t="n">
        <v>4302.072</v>
      </c>
      <c r="G21" s="503" t="n">
        <f aca="false">(F21/$F$4)</f>
        <v>0.0140443992245428</v>
      </c>
      <c r="H21" s="516" t="n">
        <v>5955.292</v>
      </c>
      <c r="I21" s="517" t="n">
        <f aca="false">(F21/H21-1)</f>
        <v>-0.277605195513503</v>
      </c>
      <c r="J21" s="506"/>
    </row>
    <row r="22" customFormat="false" ht="16" hidden="false" customHeight="true" outlineLevel="0" collapsed="false">
      <c r="A22" s="514" t="s">
        <v>173</v>
      </c>
      <c r="B22" s="515" t="n">
        <v>349.417</v>
      </c>
      <c r="C22" s="503" t="n">
        <f aca="false">(B22/$B$4)</f>
        <v>0.00918200030787373</v>
      </c>
      <c r="D22" s="516" t="n">
        <v>409.555</v>
      </c>
      <c r="E22" s="505" t="n">
        <f aca="false">(B22/D22-1)</f>
        <v>-0.146837421103393</v>
      </c>
      <c r="F22" s="516" t="n">
        <v>2261.527</v>
      </c>
      <c r="G22" s="503" t="n">
        <f aca="false">(F22/$F$4)</f>
        <v>0.00738290480612191</v>
      </c>
      <c r="H22" s="516" t="n">
        <v>3224.915</v>
      </c>
      <c r="I22" s="517" t="n">
        <f aca="false">(F22/H22-1)</f>
        <v>-0.298732834818902</v>
      </c>
      <c r="J22" s="506"/>
    </row>
    <row r="23" customFormat="false" ht="16" hidden="false" customHeight="true" outlineLevel="0" collapsed="false">
      <c r="A23" s="514" t="s">
        <v>174</v>
      </c>
      <c r="B23" s="515" t="n">
        <v>220.202</v>
      </c>
      <c r="C23" s="503" t="n">
        <f aca="false">(B23/$B$4)</f>
        <v>0.00578648100062221</v>
      </c>
      <c r="D23" s="516" t="n">
        <v>212.126</v>
      </c>
      <c r="E23" s="505" t="n">
        <f aca="false">(B23/D23-1)</f>
        <v>0.0380717120956413</v>
      </c>
      <c r="F23" s="516" t="n">
        <v>1355.544</v>
      </c>
      <c r="G23" s="503" t="n">
        <f aca="false">(F23/$F$4)</f>
        <v>0.00442526324581123</v>
      </c>
      <c r="H23" s="516" t="n">
        <v>1160.67</v>
      </c>
      <c r="I23" s="517" t="n">
        <f aca="false">(F23/H23-1)</f>
        <v>0.167897852102665</v>
      </c>
      <c r="J23" s="506"/>
    </row>
    <row r="24" customFormat="false" ht="16" hidden="false" customHeight="true" outlineLevel="0" collapsed="false">
      <c r="A24" s="514" t="s">
        <v>146</v>
      </c>
      <c r="B24" s="515" t="n">
        <v>291.486</v>
      </c>
      <c r="C24" s="503" t="n">
        <f aca="false">(B24/$B$4)</f>
        <v>0.00765968611069548</v>
      </c>
      <c r="D24" s="516" t="n">
        <v>192.533</v>
      </c>
      <c r="E24" s="505" t="n">
        <f aca="false">(B24/D24-1)</f>
        <v>0.513953452135478</v>
      </c>
      <c r="F24" s="516" t="n">
        <v>2780.878</v>
      </c>
      <c r="G24" s="503" t="n">
        <f aca="false">(F24/$F$4)</f>
        <v>0.00907836057293974</v>
      </c>
      <c r="H24" s="516" t="n">
        <v>4088.585</v>
      </c>
      <c r="I24" s="517" t="n">
        <f aca="false">(F24/H24-1)</f>
        <v>-0.319843417710528</v>
      </c>
      <c r="J24" s="506"/>
    </row>
    <row r="25" customFormat="false" ht="16" hidden="false" customHeight="true" outlineLevel="0" collapsed="false">
      <c r="A25" s="507" t="s">
        <v>179</v>
      </c>
      <c r="B25" s="508" t="n">
        <f aca="false">SUM(B26:B31)</f>
        <v>2834.983</v>
      </c>
      <c r="C25" s="512" t="n">
        <f aca="false">(B25/$B$4)</f>
        <v>0.0744978486416425</v>
      </c>
      <c r="D25" s="513" t="n">
        <f aca="false">SUM(D26:D31)</f>
        <v>2926.035</v>
      </c>
      <c r="E25" s="511" t="n">
        <f aca="false">(B25/D25-1)</f>
        <v>-0.0311178779474612</v>
      </c>
      <c r="F25" s="513" t="n">
        <f aca="false">SUM(F26:F31)</f>
        <v>22878.994</v>
      </c>
      <c r="G25" s="512" t="n">
        <f aca="false">(F25/$F$4)</f>
        <v>0.0746899925412495</v>
      </c>
      <c r="H25" s="513" t="n">
        <f aca="false">SUM(H26:H31)</f>
        <v>22789.678</v>
      </c>
      <c r="I25" s="511" t="n">
        <f aca="false">(F25/H25-1)</f>
        <v>0.0039191426925822</v>
      </c>
      <c r="J25" s="506"/>
    </row>
    <row r="26" customFormat="false" ht="16" hidden="false" customHeight="true" outlineLevel="0" collapsed="false">
      <c r="A26" s="501" t="s">
        <v>235</v>
      </c>
      <c r="B26" s="502" t="n">
        <v>1215.249</v>
      </c>
      <c r="C26" s="503" t="n">
        <f aca="false">(B26/$B$4)</f>
        <v>0.0319343841087962</v>
      </c>
      <c r="D26" s="504" t="n">
        <v>1010.398</v>
      </c>
      <c r="E26" s="505" t="n">
        <f aca="false">(B26/D26-1)</f>
        <v>0.202742879538558</v>
      </c>
      <c r="F26" s="504" t="n">
        <v>9505.277</v>
      </c>
      <c r="G26" s="503" t="n">
        <f aca="false">(F26/$F$4)</f>
        <v>0.031030606862894</v>
      </c>
      <c r="H26" s="504" t="n">
        <v>8668.262</v>
      </c>
      <c r="I26" s="505" t="n">
        <f aca="false">(F26/H26-1)</f>
        <v>0.0965608792166179</v>
      </c>
      <c r="J26" s="506"/>
    </row>
    <row r="27" customFormat="false" ht="16" hidden="false" customHeight="true" outlineLevel="0" collapsed="false">
      <c r="A27" s="501" t="s">
        <v>180</v>
      </c>
      <c r="B27" s="502" t="n">
        <v>602.847</v>
      </c>
      <c r="C27" s="503" t="n">
        <f aca="false">(B27/$B$4)</f>
        <v>0.0158416486307213</v>
      </c>
      <c r="D27" s="504" t="n">
        <v>643.975</v>
      </c>
      <c r="E27" s="505" t="n">
        <f aca="false">(B27/D27-1)</f>
        <v>-0.0638658333009821</v>
      </c>
      <c r="F27" s="504" t="n">
        <v>4550.444</v>
      </c>
      <c r="G27" s="503" t="n">
        <f aca="false">(F27/$F$4)</f>
        <v>0.0148552260829027</v>
      </c>
      <c r="H27" s="504" t="n">
        <v>4409.409</v>
      </c>
      <c r="I27" s="505" t="n">
        <f aca="false">(F27/H27-1)</f>
        <v>0.0319850120503675</v>
      </c>
      <c r="J27" s="506"/>
    </row>
    <row r="28" customFormat="false" ht="16" hidden="false" customHeight="true" outlineLevel="0" collapsed="false">
      <c r="A28" s="501" t="s">
        <v>181</v>
      </c>
      <c r="B28" s="502" t="n">
        <v>281.226</v>
      </c>
      <c r="C28" s="503" t="n">
        <f aca="false">(B28/$B$4)</f>
        <v>0.00739007323221852</v>
      </c>
      <c r="D28" s="504" t="n">
        <v>324.193</v>
      </c>
      <c r="E28" s="505" t="n">
        <f aca="false">(B28/D28-1)</f>
        <v>-0.132535249064601</v>
      </c>
      <c r="F28" s="504" t="n">
        <v>2029.94</v>
      </c>
      <c r="G28" s="503" t="n">
        <f aca="false">(F28/$F$4)</f>
        <v>0.00662687369292479</v>
      </c>
      <c r="H28" s="504" t="n">
        <v>2052.96</v>
      </c>
      <c r="I28" s="505" t="n">
        <f aca="false">(F28/H28-1)</f>
        <v>-0.0112130777024394</v>
      </c>
      <c r="J28" s="506"/>
    </row>
    <row r="29" customFormat="false" ht="16" hidden="false" customHeight="true" outlineLevel="0" collapsed="false">
      <c r="A29" s="501" t="s">
        <v>236</v>
      </c>
      <c r="B29" s="502" t="n">
        <v>263.128</v>
      </c>
      <c r="C29" s="503" t="n">
        <f aca="false">(B29/$B$4)</f>
        <v>0.00691449293254249</v>
      </c>
      <c r="D29" s="504" t="n">
        <v>294.709</v>
      </c>
      <c r="E29" s="505" t="n">
        <f aca="false">(B29/D29-1)</f>
        <v>-0.107159944216159</v>
      </c>
      <c r="F29" s="504" t="n">
        <v>2397.287</v>
      </c>
      <c r="G29" s="503" t="n">
        <f aca="false">(F29/$F$4)</f>
        <v>0.00782610232553208</v>
      </c>
      <c r="H29" s="504" t="n">
        <v>2616.325</v>
      </c>
      <c r="I29" s="505" t="n">
        <f aca="false">(F29/H29-1)</f>
        <v>-0.0837197213648913</v>
      </c>
      <c r="J29" s="506"/>
    </row>
    <row r="30" customFormat="false" ht="16" hidden="false" customHeight="true" outlineLevel="0" collapsed="false">
      <c r="A30" s="501" t="s">
        <v>182</v>
      </c>
      <c r="B30" s="502" t="n">
        <v>25.408</v>
      </c>
      <c r="C30" s="503" t="n">
        <f aca="false">(B30/$B$4)</f>
        <v>0.000667672906076281</v>
      </c>
      <c r="D30" s="504" t="n">
        <v>11.232</v>
      </c>
      <c r="E30" s="505" t="n">
        <f aca="false">(B30/D30-1)</f>
        <v>1.26210826210826</v>
      </c>
      <c r="F30" s="504" t="n">
        <v>171.651</v>
      </c>
      <c r="G30" s="503" t="n">
        <f aca="false">(F30/$F$4)</f>
        <v>0.000560366068092768</v>
      </c>
      <c r="H30" s="504" t="n">
        <v>106.942</v>
      </c>
      <c r="I30" s="505" t="n">
        <f aca="false">(F30/H30-1)</f>
        <v>0.60508499934544</v>
      </c>
      <c r="J30" s="506"/>
    </row>
    <row r="31" customFormat="false" ht="16" hidden="false" customHeight="true" outlineLevel="0" collapsed="false">
      <c r="A31" s="501" t="s">
        <v>146</v>
      </c>
      <c r="B31" s="502" t="n">
        <v>447.125</v>
      </c>
      <c r="C31" s="503" t="n">
        <f aca="false">(B31/$B$4)</f>
        <v>0.0117495768312877</v>
      </c>
      <c r="D31" s="504" t="n">
        <v>641.528</v>
      </c>
      <c r="E31" s="505" t="n">
        <f aca="false">(B31/D31-1)</f>
        <v>-0.303031200508785</v>
      </c>
      <c r="F31" s="504" t="n">
        <v>4224.395</v>
      </c>
      <c r="G31" s="503" t="n">
        <f aca="false">(F31/$F$4)</f>
        <v>0.0137908175089032</v>
      </c>
      <c r="H31" s="504" t="n">
        <v>4935.78</v>
      </c>
      <c r="I31" s="505" t="n">
        <f aca="false">(F31/H31-1)</f>
        <v>-0.144128182374417</v>
      </c>
      <c r="J31" s="506"/>
    </row>
    <row r="32" customFormat="false" ht="16" hidden="false" customHeight="true" outlineLevel="0" collapsed="false">
      <c r="A32" s="507" t="s">
        <v>186</v>
      </c>
      <c r="B32" s="508" t="n">
        <f aca="false">SUM(B33:B38)</f>
        <v>4600.311</v>
      </c>
      <c r="C32" s="512" t="n">
        <f aca="false">(B32/$B$4)</f>
        <v>0.120887240799145</v>
      </c>
      <c r="D32" s="513" t="n">
        <f aca="false">SUM(D33:D38)</f>
        <v>4194.833</v>
      </c>
      <c r="E32" s="511" t="n">
        <f aca="false">(B32/D32-1)</f>
        <v>0.0966612973627317</v>
      </c>
      <c r="F32" s="513" t="n">
        <f aca="false">SUM(F33:F38)</f>
        <v>31316.447</v>
      </c>
      <c r="G32" s="512" t="n">
        <f aca="false">(F32/$F$4)</f>
        <v>0.102234617171036</v>
      </c>
      <c r="H32" s="513" t="n">
        <f aca="false">SUM(H33:H38)</f>
        <v>26154.863</v>
      </c>
      <c r="I32" s="511" t="n">
        <f aca="false">(F32/H32-1)</f>
        <v>0.197347009617293</v>
      </c>
      <c r="J32" s="506"/>
    </row>
    <row r="33" customFormat="false" ht="16" hidden="false" customHeight="true" outlineLevel="0" collapsed="false">
      <c r="A33" s="501" t="s">
        <v>187</v>
      </c>
      <c r="B33" s="502" t="n">
        <v>2367.285</v>
      </c>
      <c r="C33" s="503" t="n">
        <f aca="false">(B33/$B$4)</f>
        <v>0.0622076533163093</v>
      </c>
      <c r="D33" s="504" t="n">
        <v>2121.115</v>
      </c>
      <c r="E33" s="505" t="n">
        <f aca="false">(B33/D33-1)</f>
        <v>0.116056885175957</v>
      </c>
      <c r="F33" s="504" t="n">
        <v>15637.281</v>
      </c>
      <c r="G33" s="503" t="n">
        <f aca="false">(F33/$F$4)</f>
        <v>0.0510489404060084</v>
      </c>
      <c r="H33" s="504" t="n">
        <v>13125.685</v>
      </c>
      <c r="I33" s="505" t="n">
        <f aca="false">(F33/H33-1)</f>
        <v>0.191349708605683</v>
      </c>
      <c r="J33" s="506"/>
    </row>
    <row r="34" customFormat="false" ht="16" hidden="false" customHeight="true" outlineLevel="0" collapsed="false">
      <c r="A34" s="501" t="s">
        <v>188</v>
      </c>
      <c r="B34" s="502" t="n">
        <v>1411.604</v>
      </c>
      <c r="C34" s="503" t="n">
        <f aca="false">(B34/$B$4)</f>
        <v>0.037094212252397</v>
      </c>
      <c r="D34" s="504" t="n">
        <v>1228.37</v>
      </c>
      <c r="E34" s="505" t="n">
        <f aca="false">(B34/D34-1)</f>
        <v>0.149168410169575</v>
      </c>
      <c r="F34" s="504" t="n">
        <v>8721.033</v>
      </c>
      <c r="G34" s="503" t="n">
        <f aca="false">(F34/$F$4)</f>
        <v>0.0284703903380538</v>
      </c>
      <c r="H34" s="504" t="n">
        <v>6905.689</v>
      </c>
      <c r="I34" s="505" t="n">
        <f aca="false">(F34/H34-1)</f>
        <v>0.262876593486906</v>
      </c>
      <c r="J34" s="506"/>
    </row>
    <row r="35" customFormat="false" ht="16" hidden="false" customHeight="true" outlineLevel="0" collapsed="false">
      <c r="A35" s="501" t="s">
        <v>191</v>
      </c>
      <c r="B35" s="502" t="n">
        <v>323.92</v>
      </c>
      <c r="C35" s="503" t="n">
        <f aca="false">(B35/$B$4)</f>
        <v>0.00851198865460598</v>
      </c>
      <c r="D35" s="504" t="n">
        <v>109.949</v>
      </c>
      <c r="E35" s="505" t="n">
        <f aca="false">(B35/D35-1)</f>
        <v>1.9460931886602</v>
      </c>
      <c r="F35" s="504" t="n">
        <v>2158.325</v>
      </c>
      <c r="G35" s="503" t="n">
        <f aca="false">(F35/$F$4)</f>
        <v>0.00704599503595273</v>
      </c>
      <c r="H35" s="504" t="n">
        <v>877.364</v>
      </c>
      <c r="I35" s="505" t="n">
        <f aca="false">(F35/H35-1)</f>
        <v>1.46001089627566</v>
      </c>
      <c r="J35" s="506"/>
    </row>
    <row r="36" customFormat="false" ht="16" hidden="false" customHeight="true" outlineLevel="0" collapsed="false">
      <c r="A36" s="501" t="s">
        <v>193</v>
      </c>
      <c r="B36" s="502" t="n">
        <v>83.212</v>
      </c>
      <c r="C36" s="503" t="n">
        <f aca="false">(B36/$B$4)</f>
        <v>0.00218664978984648</v>
      </c>
      <c r="D36" s="504" t="n">
        <v>5.687</v>
      </c>
      <c r="E36" s="505" t="n">
        <f aca="false">(B36/D36-1)</f>
        <v>13.6319676455073</v>
      </c>
      <c r="F36" s="504" t="n">
        <v>308.424</v>
      </c>
      <c r="G36" s="503" t="n">
        <f aca="false">(F36/$F$4)</f>
        <v>0.00100687059315381</v>
      </c>
      <c r="H36" s="504" t="n">
        <v>130.893</v>
      </c>
      <c r="I36" s="505" t="n">
        <f aca="false">(F36/H36-1)</f>
        <v>1.35630629598222</v>
      </c>
      <c r="J36" s="506"/>
    </row>
    <row r="37" customFormat="false" ht="16" hidden="false" customHeight="true" outlineLevel="0" collapsed="false">
      <c r="A37" s="501" t="s">
        <v>190</v>
      </c>
      <c r="B37" s="502" t="n">
        <v>81.782</v>
      </c>
      <c r="C37" s="503" t="n">
        <f aca="false">(B37/$B$4)</f>
        <v>0.00214907216643303</v>
      </c>
      <c r="D37" s="504" t="n">
        <v>104.15</v>
      </c>
      <c r="E37" s="505" t="n">
        <f aca="false">(B37/D37-1)</f>
        <v>-0.214767162746039</v>
      </c>
      <c r="F37" s="504" t="n">
        <v>788.421</v>
      </c>
      <c r="G37" s="503" t="n">
        <f aca="false">(F37/$F$4)</f>
        <v>0.00257385261822983</v>
      </c>
      <c r="H37" s="504" t="n">
        <v>738.35</v>
      </c>
      <c r="I37" s="505" t="n">
        <f aca="false">(F37/H37-1)</f>
        <v>0.0678147220153043</v>
      </c>
      <c r="J37" s="506"/>
    </row>
    <row r="38" customFormat="false" ht="16" hidden="false" customHeight="true" outlineLevel="0" collapsed="false">
      <c r="A38" s="501" t="s">
        <v>146</v>
      </c>
      <c r="B38" s="502" t="n">
        <v>332.508</v>
      </c>
      <c r="C38" s="503" t="n">
        <f aca="false">(B38/$B$4)</f>
        <v>0.00873766461955336</v>
      </c>
      <c r="D38" s="504" t="n">
        <v>625.562</v>
      </c>
      <c r="E38" s="505" t="n">
        <f aca="false">(B38/D38-1)</f>
        <v>-0.468465156131607</v>
      </c>
      <c r="F38" s="504" t="n">
        <v>3702.963</v>
      </c>
      <c r="G38" s="503" t="n">
        <f aca="false">(F38/$F$4)</f>
        <v>0.0120885681796378</v>
      </c>
      <c r="H38" s="504" t="n">
        <v>4376.882</v>
      </c>
      <c r="I38" s="505" t="n">
        <f aca="false">(F38/H38-1)</f>
        <v>-0.153972394046721</v>
      </c>
      <c r="J38" s="506"/>
    </row>
    <row r="39" customFormat="false" ht="16" hidden="false" customHeight="true" outlineLevel="0" collapsed="false">
      <c r="A39" s="507" t="s">
        <v>194</v>
      </c>
      <c r="B39" s="508" t="n">
        <f aca="false">SUM(B40:B43)</f>
        <v>1937.341</v>
      </c>
      <c r="C39" s="512" t="n">
        <f aca="false">(B39/$B$4)</f>
        <v>0.0509095598052081</v>
      </c>
      <c r="D39" s="513" t="n">
        <f aca="false">SUM(D40:D43)</f>
        <v>2226.879</v>
      </c>
      <c r="E39" s="511" t="n">
        <f aca="false">(B39/D39-1)</f>
        <v>-0.130019637348953</v>
      </c>
      <c r="F39" s="513" t="n">
        <f aca="false">SUM(F40:F43)</f>
        <v>19818.436</v>
      </c>
      <c r="G39" s="512" t="n">
        <f aca="false">(F39/$F$4)</f>
        <v>0.0646985980685703</v>
      </c>
      <c r="H39" s="513" t="n">
        <f aca="false">SUM(H40:H43)</f>
        <v>12262.109</v>
      </c>
      <c r="I39" s="511" t="n">
        <f aca="false">(F39/H39-1)</f>
        <v>0.616233879506372</v>
      </c>
      <c r="J39" s="506"/>
    </row>
    <row r="40" customFormat="false" ht="16" hidden="false" customHeight="true" outlineLevel="0" collapsed="false">
      <c r="A40" s="501" t="s">
        <v>197</v>
      </c>
      <c r="B40" s="502" t="n">
        <v>1025.201</v>
      </c>
      <c r="C40" s="503" t="n">
        <f aca="false">(B40/$B$4)</f>
        <v>0.0269402916790896</v>
      </c>
      <c r="D40" s="504" t="n">
        <v>1547.096</v>
      </c>
      <c r="E40" s="505" t="n">
        <f aca="false">(B40/D40-1)</f>
        <v>-0.337338471562204</v>
      </c>
      <c r="F40" s="504" t="n">
        <v>12107.634</v>
      </c>
      <c r="G40" s="503" t="n">
        <f aca="false">(F40/$F$4)</f>
        <v>0.0395261737973348</v>
      </c>
      <c r="H40" s="518" t="n">
        <v>7839.034</v>
      </c>
      <c r="I40" s="505" t="n">
        <f aca="false">(F40/H40-1)</f>
        <v>0.544531379759292</v>
      </c>
      <c r="J40" s="506"/>
    </row>
    <row r="41" customFormat="false" ht="16" hidden="false" customHeight="true" outlineLevel="0" collapsed="false">
      <c r="A41" s="501" t="s">
        <v>196</v>
      </c>
      <c r="B41" s="502" t="n">
        <v>363.445</v>
      </c>
      <c r="C41" s="503" t="n">
        <f aca="false">(B41/$B$4)</f>
        <v>0.00955062891014223</v>
      </c>
      <c r="D41" s="504" t="n">
        <v>527.267</v>
      </c>
      <c r="E41" s="505" t="n">
        <f aca="false">(B41/D41-1)</f>
        <v>-0.3107002713995</v>
      </c>
      <c r="F41" s="504" t="n">
        <v>3961.921</v>
      </c>
      <c r="G41" s="503" t="n">
        <f aca="false">(F41/$F$4)</f>
        <v>0.0129339537367342</v>
      </c>
      <c r="H41" s="518" t="n">
        <v>2511.184</v>
      </c>
      <c r="I41" s="505" t="n">
        <f aca="false">(F41/H41-1)</f>
        <v>0.577710354956069</v>
      </c>
      <c r="J41" s="506"/>
    </row>
    <row r="42" customFormat="false" ht="16" hidden="false" customHeight="true" outlineLevel="0" collapsed="false">
      <c r="A42" s="501" t="s">
        <v>195</v>
      </c>
      <c r="B42" s="502" t="n">
        <v>267.647</v>
      </c>
      <c r="C42" s="503" t="n">
        <f aca="false">(B42/$B$4)</f>
        <v>0.00703324347814067</v>
      </c>
      <c r="D42" s="504" t="n">
        <v>64.856</v>
      </c>
      <c r="E42" s="505" t="n">
        <f aca="false">(B42/D42-1)</f>
        <v>3.1267885777723</v>
      </c>
      <c r="F42" s="504" t="n">
        <v>1846.031</v>
      </c>
      <c r="G42" s="503" t="n">
        <f aca="false">(F42/$F$4)</f>
        <v>0.00602649057126006</v>
      </c>
      <c r="H42" s="518" t="n">
        <v>600.884</v>
      </c>
      <c r="I42" s="505" t="n">
        <f aca="false">(F42/H42-1)</f>
        <v>2.0721919704968</v>
      </c>
      <c r="J42" s="506"/>
    </row>
    <row r="43" customFormat="false" ht="16" hidden="false" customHeight="true" outlineLevel="0" collapsed="false">
      <c r="A43" s="501" t="s">
        <v>146</v>
      </c>
      <c r="B43" s="502" t="n">
        <v>281.048</v>
      </c>
      <c r="C43" s="503" t="n">
        <f aca="false">(B43/$B$4)</f>
        <v>0.00738539573783558</v>
      </c>
      <c r="D43" s="504" t="n">
        <v>87.66</v>
      </c>
      <c r="E43" s="505" t="n">
        <f aca="false">(B43/D43-1)</f>
        <v>2.2061145334246</v>
      </c>
      <c r="F43" s="504" t="n">
        <v>1902.85</v>
      </c>
      <c r="G43" s="503" t="n">
        <f aca="false">(F43/$F$4)</f>
        <v>0.00621197996324125</v>
      </c>
      <c r="H43" s="518" t="n">
        <v>1311.007</v>
      </c>
      <c r="I43" s="505" t="n">
        <f aca="false">(F43/H43-1)</f>
        <v>0.451441525483845</v>
      </c>
      <c r="J43" s="506"/>
    </row>
    <row r="44" customFormat="false" ht="16" hidden="false" customHeight="true" outlineLevel="0" collapsed="false">
      <c r="A44" s="519" t="s">
        <v>200</v>
      </c>
      <c r="B44" s="520" t="n">
        <v>38.654</v>
      </c>
      <c r="C44" s="521" t="n">
        <f aca="false">(B44/$B$4)</f>
        <v>0.00101575206672987</v>
      </c>
      <c r="D44" s="522" t="n">
        <v>18.017</v>
      </c>
      <c r="E44" s="523" t="n">
        <f aca="false">(B44/D44-1)</f>
        <v>1.14541821612921</v>
      </c>
      <c r="F44" s="520" t="n">
        <v>277.607</v>
      </c>
      <c r="G44" s="521" t="n">
        <f aca="false">(F44/$F$4)</f>
        <v>0.000906266453822168</v>
      </c>
      <c r="H44" s="522" t="n">
        <v>208.879</v>
      </c>
      <c r="I44" s="523" t="n">
        <f aca="false">(F44/H44-1)</f>
        <v>0.32903259781979</v>
      </c>
      <c r="J44" s="506"/>
    </row>
    <row r="45" customFormat="false" ht="15.3" hidden="false" customHeight="false" outlineLevel="0" collapsed="false">
      <c r="A45" s="124" t="s">
        <v>237</v>
      </c>
    </row>
    <row r="46" customFormat="false" ht="15.3" hidden="false" customHeight="false" outlineLevel="0" collapsed="false">
      <c r="A46" s="124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516" ySplit="0" topLeftCell="P2" activePane="topLeft" state="split"/>
      <selection pane="topLeft" activeCell="N37" activeCellId="0" sqref="N37:O37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24" width="22.12"/>
    <col collapsed="false" customWidth="true" hidden="false" outlineLevel="0" max="2" min="2" style="524" width="7.37"/>
    <col collapsed="false" customWidth="true" hidden="false" outlineLevel="0" max="3" min="3" style="524" width="8.12"/>
    <col collapsed="false" customWidth="true" hidden="false" outlineLevel="0" max="4" min="4" style="524" width="7.37"/>
    <col collapsed="false" customWidth="true" hidden="false" outlineLevel="0" max="5" min="5" style="524" width="9.49"/>
    <col collapsed="false" customWidth="true" hidden="false" outlineLevel="0" max="6" min="6" style="524" width="7.37"/>
    <col collapsed="false" customWidth="true" hidden="false" outlineLevel="0" max="7" min="7" style="524" width="8.12"/>
    <col collapsed="false" customWidth="true" hidden="false" outlineLevel="0" max="8" min="8" style="524" width="7.37"/>
    <col collapsed="false" customWidth="true" hidden="false" outlineLevel="0" max="10" min="9" style="524" width="9.12"/>
    <col collapsed="false" customWidth="true" hidden="false" outlineLevel="0" max="11" min="11" style="524" width="8.61"/>
    <col collapsed="false" customWidth="true" hidden="false" outlineLevel="0" max="12" min="12" style="524" width="8.37"/>
    <col collapsed="false" customWidth="true" hidden="false" outlineLevel="0" max="13" min="13" style="524" width="9.49"/>
    <col collapsed="false" customWidth="true" hidden="false" outlineLevel="0" max="14" min="14" style="524" width="8.37"/>
    <col collapsed="false" customWidth="true" hidden="false" outlineLevel="0" max="15" min="15" style="524" width="9.61"/>
    <col collapsed="false" customWidth="true" hidden="false" outlineLevel="0" max="17" min="16" style="524" width="9.12"/>
    <col collapsed="false" customWidth="false" hidden="false" outlineLevel="0" max="257" min="18" style="524" width="7.99"/>
  </cols>
  <sheetData>
    <row r="1" customFormat="false" ht="30" hidden="false" customHeight="true" outlineLevel="0" collapsed="false">
      <c r="A1" s="525" t="s">
        <v>238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</row>
    <row r="2" customFormat="false" ht="15.85" hidden="false" customHeight="true" outlineLevel="0" collapsed="false">
      <c r="A2" s="526" t="s">
        <v>203</v>
      </c>
      <c r="B2" s="527" t="s">
        <v>37</v>
      </c>
      <c r="C2" s="527"/>
      <c r="D2" s="527"/>
      <c r="E2" s="527"/>
      <c r="F2" s="527"/>
      <c r="G2" s="527"/>
      <c r="H2" s="527"/>
      <c r="I2" s="527"/>
      <c r="J2" s="527" t="s">
        <v>38</v>
      </c>
      <c r="K2" s="527"/>
      <c r="L2" s="527"/>
      <c r="M2" s="527"/>
      <c r="N2" s="527"/>
      <c r="O2" s="527"/>
      <c r="P2" s="527"/>
      <c r="Q2" s="527"/>
    </row>
    <row r="3" s="532" customFormat="true" ht="26.2" hidden="false" customHeight="true" outlineLevel="0" collapsed="false">
      <c r="A3" s="526"/>
      <c r="B3" s="528" t="s">
        <v>39</v>
      </c>
      <c r="C3" s="528"/>
      <c r="D3" s="528"/>
      <c r="E3" s="529" t="s">
        <v>40</v>
      </c>
      <c r="F3" s="528" t="s">
        <v>41</v>
      </c>
      <c r="G3" s="528"/>
      <c r="H3" s="528"/>
      <c r="I3" s="530" t="s">
        <v>42</v>
      </c>
      <c r="J3" s="531" t="s">
        <v>90</v>
      </c>
      <c r="K3" s="531"/>
      <c r="L3" s="531"/>
      <c r="M3" s="529" t="s">
        <v>40</v>
      </c>
      <c r="N3" s="531" t="s">
        <v>91</v>
      </c>
      <c r="O3" s="531"/>
      <c r="P3" s="531"/>
      <c r="Q3" s="529" t="s">
        <v>42</v>
      </c>
    </row>
    <row r="4" s="535" customFormat="true" ht="16" hidden="false" customHeight="false" outlineLevel="0" collapsed="false">
      <c r="A4" s="526"/>
      <c r="B4" s="533" t="s">
        <v>11</v>
      </c>
      <c r="C4" s="534" t="s">
        <v>12</v>
      </c>
      <c r="D4" s="534" t="s">
        <v>10</v>
      </c>
      <c r="E4" s="529"/>
      <c r="F4" s="533" t="s">
        <v>11</v>
      </c>
      <c r="G4" s="534" t="s">
        <v>12</v>
      </c>
      <c r="H4" s="534" t="s">
        <v>10</v>
      </c>
      <c r="I4" s="530"/>
      <c r="J4" s="533" t="s">
        <v>11</v>
      </c>
      <c r="K4" s="534" t="s">
        <v>12</v>
      </c>
      <c r="L4" s="534" t="s">
        <v>10</v>
      </c>
      <c r="M4" s="529"/>
      <c r="N4" s="533" t="s">
        <v>11</v>
      </c>
      <c r="O4" s="534" t="s">
        <v>12</v>
      </c>
      <c r="P4" s="534" t="s">
        <v>10</v>
      </c>
      <c r="Q4" s="529"/>
    </row>
    <row r="5" s="542" customFormat="true" ht="18" hidden="false" customHeight="true" outlineLevel="0" collapsed="false">
      <c r="A5" s="536" t="s">
        <v>45</v>
      </c>
      <c r="B5" s="537" t="n">
        <f aca="false">B6+B10+B18+B25+B32+B37</f>
        <v>22693.722</v>
      </c>
      <c r="C5" s="538" t="n">
        <f aca="false">C6+C10+C18+C25+C32+C37</f>
        <v>15360.84</v>
      </c>
      <c r="D5" s="539" t="n">
        <f aca="false">C5+B5</f>
        <v>38054.562</v>
      </c>
      <c r="E5" s="540" t="n">
        <f aca="false">D5/$D$5</f>
        <v>1</v>
      </c>
      <c r="F5" s="537" t="n">
        <f aca="false">F6+F10+F18+F25+F32+F37</f>
        <v>21786.181</v>
      </c>
      <c r="G5" s="538" t="n">
        <f aca="false">G6+G10+G18+G25+G32+G37</f>
        <v>14671.355</v>
      </c>
      <c r="H5" s="539" t="n">
        <f aca="false">G5+F5</f>
        <v>36457.536</v>
      </c>
      <c r="I5" s="541" t="n">
        <f aca="false">IF(ISERROR(D5/H5-1),"         /0",(D5/H5-1))</f>
        <v>0.0438050997193007</v>
      </c>
      <c r="J5" s="537" t="n">
        <f aca="false">J6+J10+J18+J25+J32+J37</f>
        <v>193691.634</v>
      </c>
      <c r="K5" s="538" t="n">
        <f aca="false">K6+K10+K18+K25+K32+K37</f>
        <v>112627.77</v>
      </c>
      <c r="L5" s="539" t="n">
        <f aca="false">K5+J5</f>
        <v>306319.404</v>
      </c>
      <c r="M5" s="540" t="n">
        <f aca="false">L5/$L$5</f>
        <v>1</v>
      </c>
      <c r="N5" s="537" t="n">
        <f aca="false">N6+N10+N18+N25+N32+N37</f>
        <v>191410.918</v>
      </c>
      <c r="O5" s="538" t="n">
        <f aca="false">O6+O10+O18+O25+O32+O37</f>
        <v>109111.575</v>
      </c>
      <c r="P5" s="539" t="n">
        <f aca="false">O5+N5</f>
        <v>300522.493</v>
      </c>
      <c r="Q5" s="541" t="n">
        <f aca="false">IF(ISERROR(L5/P5-1),"         /0",(L5/P5-1))</f>
        <v>0.0192894413397531</v>
      </c>
    </row>
    <row r="6" s="548" customFormat="true" ht="18" hidden="false" customHeight="true" outlineLevel="0" collapsed="false">
      <c r="A6" s="543" t="s">
        <v>206</v>
      </c>
      <c r="B6" s="544" t="n">
        <f aca="false">SUM(B7:B9)</f>
        <v>13803.52</v>
      </c>
      <c r="C6" s="545" t="n">
        <f aca="false">SUM(C7:C9)</f>
        <v>8438.104</v>
      </c>
      <c r="D6" s="545" t="n">
        <f aca="false">C6+B6</f>
        <v>22241.624</v>
      </c>
      <c r="E6" s="546" t="n">
        <f aca="false">D6/$D$5</f>
        <v>0.584466692850124</v>
      </c>
      <c r="F6" s="544" t="n">
        <f aca="false">SUM(F7:F9)</f>
        <v>12193.399</v>
      </c>
      <c r="G6" s="545" t="n">
        <f aca="false">SUM(G7:G9)</f>
        <v>7458.01</v>
      </c>
      <c r="H6" s="545" t="n">
        <f aca="false">G6+F6</f>
        <v>19651.409</v>
      </c>
      <c r="I6" s="547" t="n">
        <f aca="false">IF(ISERROR(D6/H6-1),"         /0",(D6/H6-1))</f>
        <v>0.13180810597347</v>
      </c>
      <c r="J6" s="544" t="n">
        <f aca="false">SUM(J7:J9)</f>
        <v>121651.266</v>
      </c>
      <c r="K6" s="545" t="n">
        <f aca="false">SUM(K7:K9)</f>
        <v>58175.078</v>
      </c>
      <c r="L6" s="545" t="n">
        <f aca="false">K6+J6</f>
        <v>179826.344</v>
      </c>
      <c r="M6" s="546" t="n">
        <f aca="false">L6/$L$5</f>
        <v>0.587055020517081</v>
      </c>
      <c r="N6" s="544" t="n">
        <f aca="false">SUM(N7:N9)</f>
        <v>126736.462</v>
      </c>
      <c r="O6" s="545" t="n">
        <f aca="false">SUM(O7:O9)</f>
        <v>57734.085</v>
      </c>
      <c r="P6" s="545" t="n">
        <f aca="false">O6+N6</f>
        <v>184470.547</v>
      </c>
      <c r="Q6" s="547" t="n">
        <f aca="false">IF(ISERROR(L6/P6-1),"         /0",(L6/P6-1))</f>
        <v>-0.0251758509720263</v>
      </c>
    </row>
    <row r="7" customFormat="false" ht="18" hidden="false" customHeight="true" outlineLevel="0" collapsed="false">
      <c r="A7" s="549" t="s">
        <v>207</v>
      </c>
      <c r="B7" s="550" t="n">
        <v>13500.592</v>
      </c>
      <c r="C7" s="551" t="n">
        <v>8233.037</v>
      </c>
      <c r="D7" s="551" t="n">
        <f aca="false">C7+B7</f>
        <v>21733.629</v>
      </c>
      <c r="E7" s="552" t="n">
        <f aca="false">D7/$D$5</f>
        <v>0.571117570608223</v>
      </c>
      <c r="F7" s="550" t="n">
        <v>11934.268</v>
      </c>
      <c r="G7" s="551" t="n">
        <v>7227.534</v>
      </c>
      <c r="H7" s="551" t="n">
        <f aca="false">G7+F7</f>
        <v>19161.802</v>
      </c>
      <c r="I7" s="553" t="n">
        <f aca="false">IF(ISERROR(D7/H7-1),"         /0",(D7/H7-1))</f>
        <v>0.134216343535958</v>
      </c>
      <c r="J7" s="550" t="n">
        <v>119208.171</v>
      </c>
      <c r="K7" s="551" t="n">
        <v>56175.056</v>
      </c>
      <c r="L7" s="551" t="n">
        <f aca="false">K7+J7</f>
        <v>175383.227</v>
      </c>
      <c r="M7" s="552" t="n">
        <f aca="false">L7/$L$5</f>
        <v>0.57255017054029</v>
      </c>
      <c r="N7" s="551" t="n">
        <v>124323.497</v>
      </c>
      <c r="O7" s="551" t="n">
        <v>56396.305</v>
      </c>
      <c r="P7" s="551" t="n">
        <f aca="false">O7+N7</f>
        <v>180719.802</v>
      </c>
      <c r="Q7" s="553" t="n">
        <f aca="false">IF(ISERROR(L7/P7-1),"         /0",(L7/P7-1))</f>
        <v>-0.0295295531587634</v>
      </c>
    </row>
    <row r="8" customFormat="false" ht="18" hidden="false" customHeight="true" outlineLevel="0" collapsed="false">
      <c r="A8" s="549" t="s">
        <v>209</v>
      </c>
      <c r="B8" s="550" t="n">
        <v>205.187</v>
      </c>
      <c r="C8" s="551" t="n">
        <v>173.13</v>
      </c>
      <c r="D8" s="551" t="n">
        <f aca="false">C8+B8</f>
        <v>378.317</v>
      </c>
      <c r="E8" s="552" t="n">
        <f aca="false">D8/$D$5</f>
        <v>0.00994143619364217</v>
      </c>
      <c r="F8" s="550" t="n">
        <v>183.089</v>
      </c>
      <c r="G8" s="551" t="n">
        <v>227.768</v>
      </c>
      <c r="H8" s="551" t="n">
        <f aca="false">G8+F8</f>
        <v>410.857</v>
      </c>
      <c r="I8" s="553" t="n">
        <f aca="false">IF(ISERROR(D8/H8-1),"         /0",(D8/H8-1))</f>
        <v>-0.0792003057024706</v>
      </c>
      <c r="J8" s="550" t="n">
        <v>1630.795</v>
      </c>
      <c r="K8" s="551" t="n">
        <v>1132.689</v>
      </c>
      <c r="L8" s="551" t="n">
        <f aca="false">K8+J8</f>
        <v>2763.484</v>
      </c>
      <c r="M8" s="552" t="n">
        <f aca="false">L8/$L$5</f>
        <v>0.00902157670690689</v>
      </c>
      <c r="N8" s="551" t="n">
        <v>1480.532</v>
      </c>
      <c r="O8" s="551" t="n">
        <v>1141.144</v>
      </c>
      <c r="P8" s="551" t="n">
        <f aca="false">O8+N8</f>
        <v>2621.676</v>
      </c>
      <c r="Q8" s="553" t="n">
        <f aca="false">IF(ISERROR(L8/P8-1),"         /0",(L8/P8-1))</f>
        <v>0.0540905893787029</v>
      </c>
    </row>
    <row r="9" customFormat="false" ht="18" hidden="false" customHeight="true" outlineLevel="0" collapsed="false">
      <c r="A9" s="554" t="s">
        <v>208</v>
      </c>
      <c r="B9" s="555" t="n">
        <v>97.741</v>
      </c>
      <c r="C9" s="556" t="n">
        <v>31.937</v>
      </c>
      <c r="D9" s="556" t="n">
        <f aca="false">C9+B9</f>
        <v>129.678</v>
      </c>
      <c r="E9" s="557" t="n">
        <f aca="false">D9/$D$5</f>
        <v>0.00340768604825881</v>
      </c>
      <c r="F9" s="555" t="n">
        <v>76.042</v>
      </c>
      <c r="G9" s="556" t="n">
        <v>2.708</v>
      </c>
      <c r="H9" s="556" t="n">
        <f aca="false">G9+F9</f>
        <v>78.75</v>
      </c>
      <c r="I9" s="553" t="n">
        <f aca="false">IF(ISERROR(D9/H9-1),"         /0",(D9/H9-1))</f>
        <v>0.646704761904762</v>
      </c>
      <c r="J9" s="555" t="n">
        <v>812.3</v>
      </c>
      <c r="K9" s="556" t="n">
        <v>867.333</v>
      </c>
      <c r="L9" s="556" t="n">
        <f aca="false">K9+J9</f>
        <v>1679.633</v>
      </c>
      <c r="M9" s="557" t="n">
        <f aca="false">L9/$L$5</f>
        <v>0.00548327326988401</v>
      </c>
      <c r="N9" s="556" t="n">
        <v>932.433</v>
      </c>
      <c r="O9" s="556" t="n">
        <v>196.636</v>
      </c>
      <c r="P9" s="556" t="n">
        <f aca="false">O9+N9</f>
        <v>1129.069</v>
      </c>
      <c r="Q9" s="553" t="n">
        <f aca="false">IF(ISERROR(L9/P9-1),"         /0",(L9/P9-1))</f>
        <v>0.487626531239455</v>
      </c>
    </row>
    <row r="10" s="548" customFormat="true" ht="18" hidden="false" customHeight="true" outlineLevel="0" collapsed="false">
      <c r="A10" s="543" t="s">
        <v>167</v>
      </c>
      <c r="B10" s="544" t="n">
        <f aca="false">SUM(B11:B17)</f>
        <v>3127.004</v>
      </c>
      <c r="C10" s="545" t="n">
        <f aca="false">SUM(C11:C17)</f>
        <v>3274.645</v>
      </c>
      <c r="D10" s="545" t="n">
        <f aca="false">C10+B10</f>
        <v>6401.649</v>
      </c>
      <c r="E10" s="546" t="n">
        <f aca="false">D10/$D$5</f>
        <v>0.16822290583715</v>
      </c>
      <c r="F10" s="544" t="n">
        <f aca="false">SUM(F11:F17)</f>
        <v>3660.227</v>
      </c>
      <c r="G10" s="545" t="n">
        <f aca="false">SUM(G11:G17)</f>
        <v>3780.136</v>
      </c>
      <c r="H10" s="545" t="n">
        <f aca="false">G10+F10</f>
        <v>7440.363</v>
      </c>
      <c r="I10" s="547" t="n">
        <f aca="false">IF(ISERROR(D10/H10-1),"         /0",(D10/H10-1))</f>
        <v>-0.139605285387286</v>
      </c>
      <c r="J10" s="544" t="n">
        <f aca="false">SUM(J11:J17)</f>
        <v>25574.373</v>
      </c>
      <c r="K10" s="545" t="n">
        <f aca="false">SUM(K11:K17)</f>
        <v>26627.203</v>
      </c>
      <c r="L10" s="545" t="n">
        <f aca="false">K10+J10</f>
        <v>52201.576</v>
      </c>
      <c r="M10" s="546" t="n">
        <f aca="false">L10/$L$5</f>
        <v>0.170415505248241</v>
      </c>
      <c r="N10" s="544" t="n">
        <f aca="false">SUM(N11:N17)</f>
        <v>24198.067</v>
      </c>
      <c r="O10" s="545" t="n">
        <f aca="false">SUM(O11:O17)</f>
        <v>30438.35</v>
      </c>
      <c r="P10" s="545" t="n">
        <f aca="false">O10+N10</f>
        <v>54636.417</v>
      </c>
      <c r="Q10" s="547" t="n">
        <f aca="false">IF(ISERROR(L10/P10-1),"         /0",(L10/P10-1))</f>
        <v>-0.0445644340111102</v>
      </c>
    </row>
    <row r="11" customFormat="false" ht="18" hidden="false" customHeight="true" outlineLevel="0" collapsed="false">
      <c r="A11" s="558" t="s">
        <v>212</v>
      </c>
      <c r="B11" s="559" t="n">
        <v>886.251</v>
      </c>
      <c r="C11" s="560" t="n">
        <v>879.367</v>
      </c>
      <c r="D11" s="560" t="n">
        <f aca="false">C11+B11</f>
        <v>1765.618</v>
      </c>
      <c r="E11" s="561" t="n">
        <f aca="false">D11/$D$5</f>
        <v>0.0463970127944187</v>
      </c>
      <c r="F11" s="559" t="n">
        <v>750.704</v>
      </c>
      <c r="G11" s="560" t="n">
        <v>1275.498</v>
      </c>
      <c r="H11" s="560" t="n">
        <f aca="false">G11+F11</f>
        <v>2026.202</v>
      </c>
      <c r="I11" s="562" t="n">
        <f aca="false">IF(ISERROR(D11/H11-1),"         /0",(D11/H11-1))</f>
        <v>-0.12860711814518</v>
      </c>
      <c r="J11" s="559" t="n">
        <v>6519.535</v>
      </c>
      <c r="K11" s="560" t="n">
        <v>8083.625</v>
      </c>
      <c r="L11" s="560" t="n">
        <f aca="false">K11+J11</f>
        <v>14603.16</v>
      </c>
      <c r="M11" s="561" t="n">
        <f aca="false">L11/$L$5</f>
        <v>0.0476729838505432</v>
      </c>
      <c r="N11" s="560" t="n">
        <v>5008.087</v>
      </c>
      <c r="O11" s="560" t="n">
        <v>11774.791</v>
      </c>
      <c r="P11" s="560" t="n">
        <f aca="false">O11+N11</f>
        <v>16782.878</v>
      </c>
      <c r="Q11" s="562" t="n">
        <f aca="false">IF(ISERROR(L11/P11-1),"         /0",(L11/P11-1))</f>
        <v>-0.12987748585195</v>
      </c>
    </row>
    <row r="12" customFormat="false" ht="18" hidden="false" customHeight="true" outlineLevel="0" collapsed="false">
      <c r="A12" s="558" t="s">
        <v>210</v>
      </c>
      <c r="B12" s="559" t="n">
        <v>1225.652</v>
      </c>
      <c r="C12" s="560" t="n">
        <v>416.048</v>
      </c>
      <c r="D12" s="560" t="n">
        <f aca="false">C12+B12</f>
        <v>1641.7</v>
      </c>
      <c r="E12" s="561" t="n">
        <f aca="false">D12/$D$5</f>
        <v>0.043140688362147</v>
      </c>
      <c r="F12" s="559" t="n">
        <v>1388.784</v>
      </c>
      <c r="G12" s="560" t="n">
        <v>438.22</v>
      </c>
      <c r="H12" s="560" t="n">
        <f aca="false">G12+F12</f>
        <v>1827.004</v>
      </c>
      <c r="I12" s="562" t="n">
        <f aca="false">IF(ISERROR(D12/H12-1),"         /0",(D12/H12-1))</f>
        <v>-0.10142506529816</v>
      </c>
      <c r="J12" s="559" t="n">
        <v>11848.737</v>
      </c>
      <c r="K12" s="560" t="n">
        <v>4417.78</v>
      </c>
      <c r="L12" s="560" t="n">
        <f aca="false">K12+J12</f>
        <v>16266.517</v>
      </c>
      <c r="M12" s="561" t="n">
        <f aca="false">L12/$L$5</f>
        <v>0.0531031230395055</v>
      </c>
      <c r="N12" s="560" t="n">
        <v>9223.976</v>
      </c>
      <c r="O12" s="560" t="n">
        <v>3157.855</v>
      </c>
      <c r="P12" s="560" t="n">
        <f aca="false">O12+N12</f>
        <v>12381.831</v>
      </c>
      <c r="Q12" s="562" t="n">
        <f aca="false">IF(ISERROR(L12/P12-1),"         /0",(L12/P12-1))</f>
        <v>0.313740835260956</v>
      </c>
    </row>
    <row r="13" customFormat="false" ht="18" hidden="false" customHeight="true" outlineLevel="0" collapsed="false">
      <c r="A13" s="558" t="s">
        <v>211</v>
      </c>
      <c r="B13" s="559" t="n">
        <v>543.351</v>
      </c>
      <c r="C13" s="560" t="n">
        <v>566.83</v>
      </c>
      <c r="D13" s="560" t="n">
        <f aca="false">C13+B13</f>
        <v>1110.181</v>
      </c>
      <c r="E13" s="561" t="n">
        <f aca="false">D13/$D$5</f>
        <v>0.0291734010760655</v>
      </c>
      <c r="F13" s="559" t="n">
        <v>1061.127</v>
      </c>
      <c r="G13" s="560" t="n">
        <v>813.691</v>
      </c>
      <c r="H13" s="560" t="n">
        <f aca="false">G13+F13</f>
        <v>1874.818</v>
      </c>
      <c r="I13" s="562" t="n">
        <f aca="false">IF(ISERROR(D13/H13-1),"         /0",(D13/H13-1))</f>
        <v>-0.407845988250593</v>
      </c>
      <c r="J13" s="559" t="n">
        <v>4477.316</v>
      </c>
      <c r="K13" s="560" t="n">
        <v>4176.957</v>
      </c>
      <c r="L13" s="560" t="n">
        <f aca="false">K13+J13</f>
        <v>8654.273</v>
      </c>
      <c r="M13" s="561" t="n">
        <f aca="false">L13/$L$5</f>
        <v>0.0282524478925925</v>
      </c>
      <c r="N13" s="560" t="n">
        <v>5786.508</v>
      </c>
      <c r="O13" s="560" t="n">
        <v>4569.292</v>
      </c>
      <c r="P13" s="560" t="n">
        <f aca="false">O13+N13</f>
        <v>10355.8</v>
      </c>
      <c r="Q13" s="562" t="n">
        <f aca="false">IF(ISERROR(L13/P13-1),"         /0",(L13/P13-1))</f>
        <v>-0.164306668726704</v>
      </c>
    </row>
    <row r="14" customFormat="false" ht="18" hidden="false" customHeight="true" outlineLevel="0" collapsed="false">
      <c r="A14" s="558" t="s">
        <v>213</v>
      </c>
      <c r="B14" s="559" t="n">
        <v>181.551</v>
      </c>
      <c r="C14" s="560" t="n">
        <v>862.164</v>
      </c>
      <c r="D14" s="560" t="n">
        <f aca="false">C14+B14</f>
        <v>1043.715</v>
      </c>
      <c r="E14" s="561" t="n">
        <f aca="false">D14/$D$5</f>
        <v>0.0274268036510314</v>
      </c>
      <c r="F14" s="559" t="n">
        <v>146.331</v>
      </c>
      <c r="G14" s="560" t="n">
        <v>672.579</v>
      </c>
      <c r="H14" s="560" t="n">
        <f aca="false">G14+F14</f>
        <v>818.91</v>
      </c>
      <c r="I14" s="562" t="n">
        <f aca="false">IF(ISERROR(D14/H14-1),"         /0",(D14/H14-1))</f>
        <v>0.274517346228523</v>
      </c>
      <c r="J14" s="559" t="n">
        <v>1062.228</v>
      </c>
      <c r="K14" s="560" t="n">
        <v>6265.666</v>
      </c>
      <c r="L14" s="560" t="n">
        <f aca="false">K14+J14</f>
        <v>7327.894</v>
      </c>
      <c r="M14" s="561" t="n">
        <f aca="false">L14/$L$5</f>
        <v>0.0239223957226033</v>
      </c>
      <c r="N14" s="560" t="n">
        <v>1487.242</v>
      </c>
      <c r="O14" s="560" t="n">
        <v>5177.434</v>
      </c>
      <c r="P14" s="560" t="n">
        <f aca="false">O14+N14</f>
        <v>6664.676</v>
      </c>
      <c r="Q14" s="562" t="n">
        <f aca="false">IF(ISERROR(L14/P14-1),"         /0",(L14/P14-1))</f>
        <v>0.0995124144069419</v>
      </c>
    </row>
    <row r="15" customFormat="false" ht="18" hidden="false" customHeight="true" outlineLevel="0" collapsed="false">
      <c r="A15" s="558" t="s">
        <v>214</v>
      </c>
      <c r="B15" s="559" t="n">
        <v>129.365</v>
      </c>
      <c r="C15" s="560" t="n">
        <v>348.234</v>
      </c>
      <c r="D15" s="560" t="n">
        <f aca="false">C15+B15</f>
        <v>477.599</v>
      </c>
      <c r="E15" s="561" t="n">
        <f aca="false">D15/$D$5</f>
        <v>0.0125503743808692</v>
      </c>
      <c r="F15" s="559" t="n">
        <v>153.47</v>
      </c>
      <c r="G15" s="560" t="n">
        <v>315.986</v>
      </c>
      <c r="H15" s="560" t="n">
        <f aca="false">G15+F15</f>
        <v>469.456</v>
      </c>
      <c r="I15" s="562" t="n">
        <f aca="false">IF(ISERROR(D15/H15-1),"         /0",(D15/H15-1))</f>
        <v>0.0173456085341333</v>
      </c>
      <c r="J15" s="559" t="n">
        <v>694.327</v>
      </c>
      <c r="K15" s="560" t="n">
        <v>2236.68</v>
      </c>
      <c r="L15" s="560" t="n">
        <f aca="false">K15+J15</f>
        <v>2931.007</v>
      </c>
      <c r="M15" s="561" t="n">
        <f aca="false">L15/$L$5</f>
        <v>0.00956846664535819</v>
      </c>
      <c r="N15" s="560" t="n">
        <v>775.212</v>
      </c>
      <c r="O15" s="560" t="n">
        <v>2296.453</v>
      </c>
      <c r="P15" s="560" t="n">
        <f aca="false">O15+N15</f>
        <v>3071.665</v>
      </c>
      <c r="Q15" s="562" t="n">
        <f aca="false">IF(ISERROR(L15/P15-1),"         /0",(L15/P15-1))</f>
        <v>-0.0457921029799799</v>
      </c>
    </row>
    <row r="16" customFormat="false" ht="18" hidden="false" customHeight="true" outlineLevel="0" collapsed="false">
      <c r="A16" s="558" t="s">
        <v>215</v>
      </c>
      <c r="B16" s="559" t="n">
        <v>152.555</v>
      </c>
      <c r="C16" s="560" t="n">
        <v>198.304</v>
      </c>
      <c r="D16" s="560" t="n">
        <f aca="false">C16+B16</f>
        <v>350.859</v>
      </c>
      <c r="E16" s="561" t="n">
        <f aca="false">D16/$D$5</f>
        <v>0.00921989326798716</v>
      </c>
      <c r="F16" s="559" t="n">
        <v>148.145</v>
      </c>
      <c r="G16" s="560" t="n">
        <v>263.071</v>
      </c>
      <c r="H16" s="560" t="n">
        <f aca="false">G16+F16</f>
        <v>411.216</v>
      </c>
      <c r="I16" s="562" t="n">
        <f aca="false">IF(ISERROR(D16/H16-1),"         /0",(D16/H16-1))</f>
        <v>-0.146776876386133</v>
      </c>
      <c r="J16" s="559" t="n">
        <v>837.432</v>
      </c>
      <c r="K16" s="560" t="n">
        <v>1439.912</v>
      </c>
      <c r="L16" s="560" t="n">
        <f aca="false">K16+J16</f>
        <v>2277.344</v>
      </c>
      <c r="M16" s="561" t="n">
        <f aca="false">L16/$L$5</f>
        <v>0.00743454045111684</v>
      </c>
      <c r="N16" s="560" t="n">
        <v>1778.078</v>
      </c>
      <c r="O16" s="560" t="n">
        <v>3415.128</v>
      </c>
      <c r="P16" s="560" t="n">
        <f aca="false">O16+N16</f>
        <v>5193.206</v>
      </c>
      <c r="Q16" s="562" t="n">
        <f aca="false">IF(ISERROR(L16/P16-1),"         /0",(L16/P16-1))</f>
        <v>-0.561476282666237</v>
      </c>
    </row>
    <row r="17" customFormat="false" ht="18" hidden="false" customHeight="true" outlineLevel="0" collapsed="false">
      <c r="A17" s="558" t="s">
        <v>216</v>
      </c>
      <c r="B17" s="559" t="n">
        <v>8.279</v>
      </c>
      <c r="C17" s="560" t="n">
        <v>3.698</v>
      </c>
      <c r="D17" s="560" t="n">
        <f aca="false">C17+B17</f>
        <v>11.977</v>
      </c>
      <c r="E17" s="561" t="n">
        <f aca="false">D17/$D$5</f>
        <v>0.00031473230463144</v>
      </c>
      <c r="F17" s="559" t="n">
        <v>11.666</v>
      </c>
      <c r="G17" s="560" t="n">
        <v>1.091</v>
      </c>
      <c r="H17" s="560" t="n">
        <f aca="false">G17+F17</f>
        <v>12.757</v>
      </c>
      <c r="I17" s="562" t="n">
        <f aca="false">IF(ISERROR(D17/H17-1),"         /0",(D17/H17-1))</f>
        <v>-0.0611429019361919</v>
      </c>
      <c r="J17" s="559" t="n">
        <v>134.798</v>
      </c>
      <c r="K17" s="560" t="n">
        <v>6.583</v>
      </c>
      <c r="L17" s="560" t="n">
        <f aca="false">K17+J17</f>
        <v>141.381</v>
      </c>
      <c r="M17" s="561" t="n">
        <f aca="false">L17/$L$5</f>
        <v>0.000461547646521276</v>
      </c>
      <c r="N17" s="560" t="n">
        <v>138.964</v>
      </c>
      <c r="O17" s="560" t="n">
        <v>47.397</v>
      </c>
      <c r="P17" s="560" t="n">
        <f aca="false">O17+N17</f>
        <v>186.361</v>
      </c>
      <c r="Q17" s="562" t="n">
        <f aca="false">IF(ISERROR(L17/P17-1),"         /0",(L17/P17-1))</f>
        <v>-0.241359511915046</v>
      </c>
    </row>
    <row r="18" s="548" customFormat="true" ht="18" hidden="false" customHeight="true" outlineLevel="0" collapsed="false">
      <c r="A18" s="563" t="s">
        <v>179</v>
      </c>
      <c r="B18" s="564" t="n">
        <f aca="false">SUM(B19:B24)</f>
        <v>2165.179</v>
      </c>
      <c r="C18" s="565" t="n">
        <f aca="false">SUM(C19:C24)</f>
        <v>669.804</v>
      </c>
      <c r="D18" s="565" t="n">
        <f aca="false">C18+B18</f>
        <v>2834.983</v>
      </c>
      <c r="E18" s="566" t="n">
        <f aca="false">D18/$D$5</f>
        <v>0.0744978486416425</v>
      </c>
      <c r="F18" s="564" t="n">
        <f aca="false">SUM(F19:F24)</f>
        <v>2112.967</v>
      </c>
      <c r="G18" s="565" t="n">
        <f aca="false">SUM(G19:G24)</f>
        <v>813.068</v>
      </c>
      <c r="H18" s="565" t="n">
        <f aca="false">G18+F18</f>
        <v>2926.035</v>
      </c>
      <c r="I18" s="567" t="n">
        <f aca="false">IF(ISERROR(D18/H18-1),"         /0",(D18/H18-1))</f>
        <v>-0.0311178779474612</v>
      </c>
      <c r="J18" s="564" t="n">
        <f aca="false">SUM(J19:J24)</f>
        <v>17402.698</v>
      </c>
      <c r="K18" s="565" t="n">
        <f aca="false">SUM(K19:K24)</f>
        <v>5476.296</v>
      </c>
      <c r="L18" s="565" t="n">
        <f aca="false">K18+J18</f>
        <v>22878.994</v>
      </c>
      <c r="M18" s="566" t="n">
        <f aca="false">L18/$L$5</f>
        <v>0.0746899925412495</v>
      </c>
      <c r="N18" s="564" t="n">
        <f aca="false">SUM(N19:N24)</f>
        <v>17244.472</v>
      </c>
      <c r="O18" s="565" t="n">
        <f aca="false">SUM(O19:O24)</f>
        <v>5545.206</v>
      </c>
      <c r="P18" s="565" t="n">
        <f aca="false">O18+N18</f>
        <v>22789.678</v>
      </c>
      <c r="Q18" s="568" t="n">
        <f aca="false">IF(ISERROR(L18/P18-1),"         /0",(L18/P18-1))</f>
        <v>0.0039191426925822</v>
      </c>
    </row>
    <row r="19" customFormat="false" ht="18" hidden="false" customHeight="true" outlineLevel="0" collapsed="false">
      <c r="A19" s="558" t="s">
        <v>239</v>
      </c>
      <c r="B19" s="559" t="n">
        <v>1215.249</v>
      </c>
      <c r="C19" s="560"/>
      <c r="D19" s="560" t="n">
        <f aca="false">C19+B19</f>
        <v>1215.249</v>
      </c>
      <c r="E19" s="561" t="n">
        <f aca="false">D19/$D$5</f>
        <v>0.0319343841087962</v>
      </c>
      <c r="F19" s="559" t="n">
        <v>1010.398</v>
      </c>
      <c r="G19" s="560"/>
      <c r="H19" s="560" t="n">
        <f aca="false">G19+F19</f>
        <v>1010.398</v>
      </c>
      <c r="I19" s="562" t="n">
        <f aca="false">IF(ISERROR(D19/H19-1),"         /0",(D19/H19-1))</f>
        <v>0.202742879538558</v>
      </c>
      <c r="J19" s="559" t="n">
        <v>8924.043</v>
      </c>
      <c r="K19" s="560" t="n">
        <v>581.234</v>
      </c>
      <c r="L19" s="560" t="n">
        <f aca="false">K19+J19</f>
        <v>9505.277</v>
      </c>
      <c r="M19" s="561" t="n">
        <f aca="false">L19/$L$5</f>
        <v>0.031030606862894</v>
      </c>
      <c r="N19" s="559" t="n">
        <v>7990.677</v>
      </c>
      <c r="O19" s="560" t="n">
        <v>677.656</v>
      </c>
      <c r="P19" s="560" t="n">
        <f aca="false">O19+N19</f>
        <v>8668.333</v>
      </c>
      <c r="Q19" s="562" t="n">
        <f aca="false">IF(ISERROR(L19/P19-1),"         /0",(L19/P19-1))</f>
        <v>0.0965518975793849</v>
      </c>
    </row>
    <row r="20" customFormat="false" ht="18" hidden="false" customHeight="true" outlineLevel="0" collapsed="false">
      <c r="A20" s="558" t="s">
        <v>217</v>
      </c>
      <c r="B20" s="559" t="n">
        <v>231.772</v>
      </c>
      <c r="C20" s="560" t="n">
        <v>402.62</v>
      </c>
      <c r="D20" s="560" t="n">
        <f aca="false">C20+B20</f>
        <v>634.392</v>
      </c>
      <c r="E20" s="561" t="n">
        <f aca="false">D20/$D$5</f>
        <v>0.0166705899807755</v>
      </c>
      <c r="F20" s="559" t="n">
        <v>181.446</v>
      </c>
      <c r="G20" s="560" t="n">
        <v>478.727</v>
      </c>
      <c r="H20" s="560" t="n">
        <f aca="false">G20+F20</f>
        <v>660.173</v>
      </c>
      <c r="I20" s="562" t="n">
        <f aca="false">IF(ISERROR(D20/H20-1),"         /0",(D20/H20-1))</f>
        <v>-0.0390518848847196</v>
      </c>
      <c r="J20" s="559" t="n">
        <v>1876.69</v>
      </c>
      <c r="K20" s="560" t="n">
        <v>2886.792</v>
      </c>
      <c r="L20" s="560" t="n">
        <f aca="false">K20+J20</f>
        <v>4763.482</v>
      </c>
      <c r="M20" s="561" t="n">
        <f aca="false">L20/$L$5</f>
        <v>0.015550702756003</v>
      </c>
      <c r="N20" s="559" t="n">
        <v>1806.461</v>
      </c>
      <c r="O20" s="560" t="n">
        <v>2775.887</v>
      </c>
      <c r="P20" s="560" t="n">
        <f aca="false">O20+N20</f>
        <v>4582.348</v>
      </c>
      <c r="Q20" s="562" t="n">
        <f aca="false">IF(ISERROR(L20/P20-1),"         /0",(L20/P20-1))</f>
        <v>0.0395286433941726</v>
      </c>
    </row>
    <row r="21" customFormat="false" ht="18" hidden="false" customHeight="true" outlineLevel="0" collapsed="false">
      <c r="A21" s="558" t="s">
        <v>219</v>
      </c>
      <c r="B21" s="559" t="n">
        <v>437.493</v>
      </c>
      <c r="C21" s="560"/>
      <c r="D21" s="560" t="n">
        <f aca="false">C21+B21</f>
        <v>437.493</v>
      </c>
      <c r="E21" s="561" t="n">
        <f aca="false">D21/$D$5</f>
        <v>0.0114964665734426</v>
      </c>
      <c r="F21" s="559" t="n">
        <v>633.337</v>
      </c>
      <c r="G21" s="560" t="n">
        <v>0</v>
      </c>
      <c r="H21" s="560" t="n">
        <f aca="false">G21+F21</f>
        <v>633.337</v>
      </c>
      <c r="I21" s="562" t="n">
        <f aca="false">IF(ISERROR(D21/H21-1),"         /0",(D21/H21-1))</f>
        <v>-0.309225578167705</v>
      </c>
      <c r="J21" s="559" t="n">
        <v>4130.93</v>
      </c>
      <c r="K21" s="560" t="n">
        <v>0</v>
      </c>
      <c r="L21" s="560" t="n">
        <f aca="false">K21+J21</f>
        <v>4130.93</v>
      </c>
      <c r="M21" s="561" t="n">
        <f aca="false">L21/$L$5</f>
        <v>0.0134856948206912</v>
      </c>
      <c r="N21" s="559" t="n">
        <v>4825.442</v>
      </c>
      <c r="O21" s="560" t="n">
        <v>0</v>
      </c>
      <c r="P21" s="560" t="n">
        <f aca="false">O21+N21</f>
        <v>4825.442</v>
      </c>
      <c r="Q21" s="562" t="n">
        <f aca="false">IF(ISERROR(L21/P21-1),"         /0",(L21/P21-1))</f>
        <v>-0.14392712626118</v>
      </c>
    </row>
    <row r="22" customFormat="false" ht="18" hidden="false" customHeight="true" outlineLevel="0" collapsed="false">
      <c r="A22" s="558" t="s">
        <v>218</v>
      </c>
      <c r="B22" s="559" t="n">
        <v>36.28</v>
      </c>
      <c r="C22" s="560" t="n">
        <v>245.112</v>
      </c>
      <c r="D22" s="560" t="n">
        <f aca="false">C22+B22</f>
        <v>281.392</v>
      </c>
      <c r="E22" s="561" t="n">
        <f aca="false">D22/$D$5</f>
        <v>0.00739443538990148</v>
      </c>
      <c r="F22" s="559" t="n">
        <v>43.831</v>
      </c>
      <c r="G22" s="560" t="n">
        <v>280.425</v>
      </c>
      <c r="H22" s="560" t="n">
        <f aca="false">G22+F22</f>
        <v>324.256</v>
      </c>
      <c r="I22" s="562" t="n">
        <f aca="false">IF(ISERROR(D22/H22-1),"         /0",(D22/H22-1))</f>
        <v>-0.132191848416066</v>
      </c>
      <c r="J22" s="559" t="n">
        <v>381.42</v>
      </c>
      <c r="K22" s="560" t="n">
        <v>1650.931</v>
      </c>
      <c r="L22" s="560" t="n">
        <f aca="false">K22+J22</f>
        <v>2032.351</v>
      </c>
      <c r="M22" s="561" t="n">
        <f aca="false">L22/$L$5</f>
        <v>0.00663474456224785</v>
      </c>
      <c r="N22" s="559" t="n">
        <v>336.343</v>
      </c>
      <c r="O22" s="560" t="n">
        <v>1719.682</v>
      </c>
      <c r="P22" s="560" t="n">
        <f aca="false">O22+N22</f>
        <v>2056.025</v>
      </c>
      <c r="Q22" s="562" t="n">
        <f aca="false">IF(ISERROR(L22/P22-1),"         /0",(L22/P22-1))</f>
        <v>-0.0115144514293356</v>
      </c>
    </row>
    <row r="23" customFormat="false" ht="18" hidden="false" customHeight="true" outlineLevel="0" collapsed="false">
      <c r="A23" s="558" t="s">
        <v>240</v>
      </c>
      <c r="B23" s="559" t="n">
        <v>241.056</v>
      </c>
      <c r="C23" s="560" t="n">
        <v>22.072</v>
      </c>
      <c r="D23" s="560" t="n">
        <f aca="false">C23+B23</f>
        <v>263.128</v>
      </c>
      <c r="E23" s="561" t="n">
        <f aca="false">D23/$D$5</f>
        <v>0.00691449293254249</v>
      </c>
      <c r="F23" s="559" t="n">
        <v>240.793</v>
      </c>
      <c r="G23" s="560" t="n">
        <v>53.916</v>
      </c>
      <c r="H23" s="560" t="n">
        <f aca="false">G23+F23</f>
        <v>294.709</v>
      </c>
      <c r="I23" s="562" t="n">
        <f aca="false">IF(ISERROR(D23/H23-1),"         /0",(D23/H23-1))</f>
        <v>-0.107159944216159</v>
      </c>
      <c r="J23" s="559" t="n">
        <v>2039.948</v>
      </c>
      <c r="K23" s="560" t="n">
        <v>357.339</v>
      </c>
      <c r="L23" s="560" t="n">
        <f aca="false">K23+J23</f>
        <v>2397.287</v>
      </c>
      <c r="M23" s="561" t="n">
        <f aca="false">L23/$L$5</f>
        <v>0.00782610232553208</v>
      </c>
      <c r="N23" s="559" t="n">
        <v>2244.344</v>
      </c>
      <c r="O23" s="560" t="n">
        <v>371.981</v>
      </c>
      <c r="P23" s="560" t="n">
        <f aca="false">O23+N23</f>
        <v>2616.325</v>
      </c>
      <c r="Q23" s="562" t="n">
        <f aca="false">IF(ISERROR(L23/P23-1),"         /0",(L23/P23-1))</f>
        <v>-0.0837197213648915</v>
      </c>
    </row>
    <row r="24" customFormat="false" ht="18" hidden="false" customHeight="true" outlineLevel="0" collapsed="false">
      <c r="A24" s="558" t="s">
        <v>216</v>
      </c>
      <c r="B24" s="559" t="n">
        <v>3.329</v>
      </c>
      <c r="C24" s="560" t="n">
        <v>0</v>
      </c>
      <c r="D24" s="560" t="n">
        <f aca="false">C24+B24</f>
        <v>3.329</v>
      </c>
      <c r="E24" s="561" t="n">
        <f aca="false">D24/$D$5</f>
        <v>8.74796561841915E-005</v>
      </c>
      <c r="F24" s="559" t="n">
        <v>3.162</v>
      </c>
      <c r="G24" s="560" t="n">
        <v>0</v>
      </c>
      <c r="H24" s="560" t="n">
        <f aca="false">G24+F24</f>
        <v>3.162</v>
      </c>
      <c r="I24" s="562" t="n">
        <f aca="false">IF(ISERROR(D24/H24-1),"         /0",(D24/H24-1))</f>
        <v>0.0528146742567992</v>
      </c>
      <c r="J24" s="559" t="n">
        <v>49.667</v>
      </c>
      <c r="K24" s="560" t="n">
        <v>0</v>
      </c>
      <c r="L24" s="560" t="n">
        <f aca="false">K24+J24</f>
        <v>49.667</v>
      </c>
      <c r="M24" s="561" t="n">
        <f aca="false">L24/$L$5</f>
        <v>0.000162141213881443</v>
      </c>
      <c r="N24" s="559" t="n">
        <v>41.205</v>
      </c>
      <c r="O24" s="560" t="n">
        <v>0</v>
      </c>
      <c r="P24" s="560" t="n">
        <f aca="false">O24+N24</f>
        <v>41.205</v>
      </c>
      <c r="Q24" s="562" t="n">
        <f aca="false">IF(ISERROR(L24/P24-1),"         /0",(L24/P24-1))</f>
        <v>0.205363426768596</v>
      </c>
    </row>
    <row r="25" s="548" customFormat="true" ht="18" hidden="false" customHeight="true" outlineLevel="0" collapsed="false">
      <c r="A25" s="543" t="s">
        <v>220</v>
      </c>
      <c r="B25" s="544" t="n">
        <f aca="false">SUM(B26:B31)</f>
        <v>2476.356</v>
      </c>
      <c r="C25" s="545" t="n">
        <f aca="false">SUM(C26:C31)</f>
        <v>2123.955</v>
      </c>
      <c r="D25" s="545" t="n">
        <f aca="false">C25+B25</f>
        <v>4600.311</v>
      </c>
      <c r="E25" s="546" t="n">
        <f aca="false">D25/$D$5</f>
        <v>0.120887240799145</v>
      </c>
      <c r="F25" s="544" t="n">
        <f aca="false">SUM(F26:F31)</f>
        <v>2389.815</v>
      </c>
      <c r="G25" s="545" t="n">
        <f aca="false">SUM(G26:G31)</f>
        <v>1805.018</v>
      </c>
      <c r="H25" s="545" t="n">
        <f aca="false">G25+F25</f>
        <v>4194.833</v>
      </c>
      <c r="I25" s="547" t="n">
        <f aca="false">IF(ISERROR(D25/H25-1),"         /0",(D25/H25-1))</f>
        <v>0.0966612973627314</v>
      </c>
      <c r="J25" s="544" t="n">
        <f aca="false">SUM(J26:J31)</f>
        <v>16939.158</v>
      </c>
      <c r="K25" s="545" t="n">
        <f aca="false">SUM(K26:K31)</f>
        <v>14377.289</v>
      </c>
      <c r="L25" s="545" t="n">
        <f aca="false">K25+J25</f>
        <v>31316.447</v>
      </c>
      <c r="M25" s="546" t="n">
        <f aca="false">L25/$L$5</f>
        <v>0.102234617171036</v>
      </c>
      <c r="N25" s="544" t="n">
        <f aca="false">SUM(N26:N31)</f>
        <v>14138.935</v>
      </c>
      <c r="O25" s="545" t="n">
        <f aca="false">SUM(O26:O31)</f>
        <v>12015.928</v>
      </c>
      <c r="P25" s="545" t="n">
        <f aca="false">O25+N25</f>
        <v>26154.863</v>
      </c>
      <c r="Q25" s="547" t="n">
        <f aca="false">IF(ISERROR(L25/P25-1),"         /0",(L25/P25-1))</f>
        <v>0.197347009617294</v>
      </c>
    </row>
    <row r="26" s="569" customFormat="true" ht="18" hidden="false" customHeight="true" outlineLevel="0" collapsed="false">
      <c r="A26" s="549" t="s">
        <v>221</v>
      </c>
      <c r="B26" s="550" t="n">
        <v>1369.05</v>
      </c>
      <c r="C26" s="551" t="n">
        <v>1174.844</v>
      </c>
      <c r="D26" s="551" t="n">
        <f aca="false">C26+B26</f>
        <v>2543.894</v>
      </c>
      <c r="E26" s="552" t="n">
        <f aca="false">D26/$D$5</f>
        <v>0.0668485949201045</v>
      </c>
      <c r="F26" s="550" t="n">
        <v>1437.115</v>
      </c>
      <c r="G26" s="551" t="n">
        <v>972.708</v>
      </c>
      <c r="H26" s="551" t="n">
        <f aca="false">G26+F26</f>
        <v>2409.823</v>
      </c>
      <c r="I26" s="553" t="n">
        <f aca="false">IF(ISERROR(D26/H26-1),"         /0",(D26/H26-1))</f>
        <v>0.0556352064031258</v>
      </c>
      <c r="J26" s="550" t="n">
        <v>9737.012</v>
      </c>
      <c r="K26" s="551" t="n">
        <v>7828.862</v>
      </c>
      <c r="L26" s="551" t="n">
        <f aca="false">K26+J26</f>
        <v>17565.874</v>
      </c>
      <c r="M26" s="552" t="n">
        <f aca="false">L26/$L$5</f>
        <v>0.0573449600992303</v>
      </c>
      <c r="N26" s="551" t="n">
        <v>8430.943</v>
      </c>
      <c r="O26" s="551" t="n">
        <v>6715.513</v>
      </c>
      <c r="P26" s="551" t="n">
        <f aca="false">O26+N26</f>
        <v>15146.456</v>
      </c>
      <c r="Q26" s="553" t="n">
        <f aca="false">IF(ISERROR(L26/P26-1),"         /0",(L26/P26-1))</f>
        <v>0.159734924130106</v>
      </c>
    </row>
    <row r="27" s="569" customFormat="true" ht="18" hidden="false" customHeight="true" outlineLevel="0" collapsed="false">
      <c r="A27" s="549" t="s">
        <v>222</v>
      </c>
      <c r="B27" s="550" t="n">
        <v>780.807</v>
      </c>
      <c r="C27" s="551" t="n">
        <v>704.891</v>
      </c>
      <c r="D27" s="551" t="n">
        <f aca="false">C27+B27</f>
        <v>1485.698</v>
      </c>
      <c r="E27" s="552" t="n">
        <f aca="false">D27/$D$5</f>
        <v>0.0390412587063806</v>
      </c>
      <c r="F27" s="550" t="n">
        <v>752.226</v>
      </c>
      <c r="G27" s="551" t="n">
        <v>758.217</v>
      </c>
      <c r="H27" s="551" t="n">
        <f aca="false">G27+F27</f>
        <v>1510.443</v>
      </c>
      <c r="I27" s="553" t="n">
        <f aca="false">IF(ISERROR(D27/H27-1),"         /0",(D27/H27-1))</f>
        <v>-0.0163826109293765</v>
      </c>
      <c r="J27" s="550" t="n">
        <v>4772.061</v>
      </c>
      <c r="K27" s="551" t="n">
        <v>4598.015</v>
      </c>
      <c r="L27" s="551" t="n">
        <f aca="false">K27+J27</f>
        <v>9370.076</v>
      </c>
      <c r="M27" s="552" t="n">
        <f aca="false">L27/$L$5</f>
        <v>0.0305892342360395</v>
      </c>
      <c r="N27" s="551" t="n">
        <v>4259.043</v>
      </c>
      <c r="O27" s="551" t="n">
        <v>4737.395</v>
      </c>
      <c r="P27" s="551" t="n">
        <f aca="false">O27+N27</f>
        <v>8996.438</v>
      </c>
      <c r="Q27" s="553" t="n">
        <f aca="false">IF(ISERROR(L27/P27-1),"         /0",(L27/P27-1))</f>
        <v>0.0415317706852423</v>
      </c>
    </row>
    <row r="28" s="569" customFormat="true" ht="18" hidden="false" customHeight="true" outlineLevel="0" collapsed="false">
      <c r="A28" s="549" t="s">
        <v>223</v>
      </c>
      <c r="B28" s="550" t="n">
        <v>190.471</v>
      </c>
      <c r="C28" s="551" t="n">
        <v>240.2</v>
      </c>
      <c r="D28" s="551" t="n">
        <f aca="false">C28+B28</f>
        <v>430.671</v>
      </c>
      <c r="E28" s="552" t="n">
        <f aca="false">D28/$D$5</f>
        <v>0.0113171976595079</v>
      </c>
      <c r="F28" s="550" t="n">
        <v>127.167</v>
      </c>
      <c r="G28" s="551" t="n">
        <v>71.83</v>
      </c>
      <c r="H28" s="551" t="n">
        <f aca="false">G28+F28</f>
        <v>198.997</v>
      </c>
      <c r="I28" s="553" t="n">
        <f aca="false">IF(ISERROR(D28/H28-1),"         /0",(D28/H28-1))</f>
        <v>1.16420850565586</v>
      </c>
      <c r="J28" s="550" t="n">
        <v>1625.499</v>
      </c>
      <c r="K28" s="551" t="n">
        <v>1852.296</v>
      </c>
      <c r="L28" s="551" t="n">
        <f aca="false">K28+J28</f>
        <v>3477.795</v>
      </c>
      <c r="M28" s="552" t="n">
        <f aca="false">L28/$L$5</f>
        <v>0.0113534923174504</v>
      </c>
      <c r="N28" s="551" t="n">
        <v>898.392</v>
      </c>
      <c r="O28" s="551" t="n">
        <v>444.436</v>
      </c>
      <c r="P28" s="551" t="n">
        <f aca="false">O28+N28</f>
        <v>1342.828</v>
      </c>
      <c r="Q28" s="553" t="n">
        <f aca="false">IF(ISERROR(L28/P28-1),"         /0",(L28/P28-1))</f>
        <v>1.58990354684293</v>
      </c>
    </row>
    <row r="29" s="569" customFormat="true" ht="18" hidden="false" customHeight="true" outlineLevel="0" collapsed="false">
      <c r="A29" s="549" t="s">
        <v>224</v>
      </c>
      <c r="B29" s="550" t="n">
        <v>88.146</v>
      </c>
      <c r="C29" s="551" t="n">
        <v>0.22</v>
      </c>
      <c r="D29" s="551" t="n">
        <f aca="false">C29+B29</f>
        <v>88.366</v>
      </c>
      <c r="E29" s="552" t="n">
        <f aca="false">D29/$D$5</f>
        <v>0.00232208690248491</v>
      </c>
      <c r="F29" s="550" t="n">
        <v>12.913</v>
      </c>
      <c r="G29" s="551" t="n">
        <v>0.384</v>
      </c>
      <c r="H29" s="551" t="n">
        <f aca="false">G29+F29</f>
        <v>13.297</v>
      </c>
      <c r="I29" s="553" t="n">
        <f aca="false">IF(ISERROR(D29/H29-1),"         /0",(D29/H29-1))</f>
        <v>5.64555914868015</v>
      </c>
      <c r="J29" s="550" t="n">
        <v>347.218</v>
      </c>
      <c r="K29" s="551" t="n">
        <v>61.018</v>
      </c>
      <c r="L29" s="551" t="n">
        <f aca="false">K29+J29</f>
        <v>408.236</v>
      </c>
      <c r="M29" s="552" t="n">
        <f aca="false">L29/$L$5</f>
        <v>0.00133271348360289</v>
      </c>
      <c r="N29" s="551" t="n">
        <v>121.38</v>
      </c>
      <c r="O29" s="551" t="n">
        <v>82.44</v>
      </c>
      <c r="P29" s="551" t="n">
        <f aca="false">O29+N29</f>
        <v>203.82</v>
      </c>
      <c r="Q29" s="553" t="n">
        <f aca="false">IF(ISERROR(L29/P29-1),"         /0",(L29/P29-1))</f>
        <v>1.00292414875871</v>
      </c>
    </row>
    <row r="30" s="569" customFormat="true" ht="18" hidden="false" customHeight="true" outlineLevel="0" collapsed="false">
      <c r="A30" s="549" t="s">
        <v>225</v>
      </c>
      <c r="B30" s="550" t="n">
        <v>27.143</v>
      </c>
      <c r="C30" s="551" t="n">
        <v>0.259</v>
      </c>
      <c r="D30" s="551" t="n">
        <f aca="false">C30+B30</f>
        <v>27.402</v>
      </c>
      <c r="E30" s="552" t="n">
        <f aca="false">D30/$D$5</f>
        <v>0.00072007135438847</v>
      </c>
      <c r="F30" s="550" t="n">
        <v>31.203</v>
      </c>
      <c r="G30" s="551" t="n">
        <v>1.511</v>
      </c>
      <c r="H30" s="551" t="n">
        <f aca="false">G30+F30</f>
        <v>32.714</v>
      </c>
      <c r="I30" s="553" t="n">
        <f aca="false">IF(ISERROR(D30/H30-1),"         /0",(D30/H30-1))</f>
        <v>-0.162376963990952</v>
      </c>
      <c r="J30" s="550" t="n">
        <v>201.251</v>
      </c>
      <c r="K30" s="551" t="n">
        <v>7.688</v>
      </c>
      <c r="L30" s="551" t="n">
        <f aca="false">K30+J30</f>
        <v>208.939</v>
      </c>
      <c r="M30" s="552" t="n">
        <f aca="false">L30/$L$5</f>
        <v>0.000682095215881264</v>
      </c>
      <c r="N30" s="551" t="n">
        <v>252.446</v>
      </c>
      <c r="O30" s="551" t="n">
        <v>11.255</v>
      </c>
      <c r="P30" s="551" t="n">
        <f aca="false">O30+N30</f>
        <v>263.701</v>
      </c>
      <c r="Q30" s="553" t="n">
        <f aca="false">IF(ISERROR(L30/P30-1),"         /0",(L30/P30-1))</f>
        <v>-0.207667016810706</v>
      </c>
    </row>
    <row r="31" s="569" customFormat="true" ht="18" hidden="false" customHeight="true" outlineLevel="0" collapsed="false">
      <c r="A31" s="549" t="s">
        <v>216</v>
      </c>
      <c r="B31" s="550" t="n">
        <v>20.739</v>
      </c>
      <c r="C31" s="551" t="n">
        <v>3.541</v>
      </c>
      <c r="D31" s="551" t="n">
        <f aca="false">C31+B31</f>
        <v>24.28</v>
      </c>
      <c r="E31" s="552" t="n">
        <f aca="false">D31/$D$5</f>
        <v>0.000638031256278814</v>
      </c>
      <c r="F31" s="550" t="n">
        <v>29.191</v>
      </c>
      <c r="G31" s="551" t="n">
        <v>0.368</v>
      </c>
      <c r="H31" s="551" t="n">
        <f aca="false">G31+F31</f>
        <v>29.559</v>
      </c>
      <c r="I31" s="553" t="n">
        <f aca="false">IF(ISERROR(D31/H31-1),"         /0",(D31/H31-1))</f>
        <v>-0.178591968605162</v>
      </c>
      <c r="J31" s="550" t="n">
        <v>256.117</v>
      </c>
      <c r="K31" s="551" t="n">
        <v>29.41</v>
      </c>
      <c r="L31" s="551" t="n">
        <f aca="false">K31+J31</f>
        <v>285.527</v>
      </c>
      <c r="M31" s="552" t="n">
        <f aca="false">L31/$L$5</f>
        <v>0.000932121818831954</v>
      </c>
      <c r="N31" s="551" t="n">
        <v>176.731</v>
      </c>
      <c r="O31" s="551" t="n">
        <v>24.889</v>
      </c>
      <c r="P31" s="551" t="n">
        <f aca="false">O31+N31</f>
        <v>201.62</v>
      </c>
      <c r="Q31" s="553" t="n">
        <f aca="false">IF(ISERROR(L31/P31-1),"         /0",(L31/P31-1))</f>
        <v>0.4161640710247</v>
      </c>
    </row>
    <row r="32" s="548" customFormat="true" ht="18" hidden="false" customHeight="true" outlineLevel="0" collapsed="false">
      <c r="A32" s="543" t="s">
        <v>194</v>
      </c>
      <c r="B32" s="544" t="n">
        <f aca="false">SUM(B33:B36)</f>
        <v>1083.009</v>
      </c>
      <c r="C32" s="545" t="n">
        <f aca="false">SUM(C33:C36)</f>
        <v>854.332</v>
      </c>
      <c r="D32" s="545" t="n">
        <f aca="false">C32+B32</f>
        <v>1937.341</v>
      </c>
      <c r="E32" s="546" t="n">
        <f aca="false">D32/$D$5</f>
        <v>0.0509095598052081</v>
      </c>
      <c r="F32" s="544" t="n">
        <f aca="false">SUM(F33:F36)</f>
        <v>1411.756</v>
      </c>
      <c r="G32" s="545" t="n">
        <f aca="false">SUM(G33:G36)</f>
        <v>815.123</v>
      </c>
      <c r="H32" s="545" t="n">
        <f aca="false">G32+F32</f>
        <v>2226.879</v>
      </c>
      <c r="I32" s="547" t="n">
        <f aca="false">IF(ISERROR(D32/H32-1),"         /0",(D32/H32-1))</f>
        <v>-0.130019637348953</v>
      </c>
      <c r="J32" s="544" t="n">
        <f aca="false">SUM(J33:J36)</f>
        <v>11846.977</v>
      </c>
      <c r="K32" s="545" t="n">
        <f aca="false">SUM(K33:K36)</f>
        <v>7971.459</v>
      </c>
      <c r="L32" s="545" t="n">
        <f aca="false">K32+J32</f>
        <v>19818.436</v>
      </c>
      <c r="M32" s="546" t="n">
        <f aca="false">L32/$L$5</f>
        <v>0.0646985980685703</v>
      </c>
      <c r="N32" s="544" t="n">
        <f aca="false">SUM(N33:N36)</f>
        <v>8884.103</v>
      </c>
      <c r="O32" s="545" t="n">
        <f aca="false">SUM(O33:O36)</f>
        <v>3378.006</v>
      </c>
      <c r="P32" s="545" t="n">
        <f aca="false">O32+N32</f>
        <v>12262.109</v>
      </c>
      <c r="Q32" s="547" t="n">
        <f aca="false">IF(ISERROR(L32/P32-1),"         /0",(L32/P32-1))</f>
        <v>0.616233879506372</v>
      </c>
    </row>
    <row r="33" customFormat="false" ht="18" hidden="false" customHeight="true" outlineLevel="0" collapsed="false">
      <c r="A33" s="549" t="s">
        <v>226</v>
      </c>
      <c r="B33" s="550" t="n">
        <v>856.905</v>
      </c>
      <c r="C33" s="551" t="n">
        <v>532.808</v>
      </c>
      <c r="D33" s="551" t="n">
        <f aca="false">C33+B33</f>
        <v>1389.713</v>
      </c>
      <c r="E33" s="552" t="n">
        <f aca="false">D33/$D$5</f>
        <v>0.0365189592774711</v>
      </c>
      <c r="F33" s="550" t="n">
        <v>1358.532</v>
      </c>
      <c r="G33" s="551" t="n">
        <v>772.633</v>
      </c>
      <c r="H33" s="551" t="n">
        <f aca="false">G33+F33</f>
        <v>2131.165</v>
      </c>
      <c r="I33" s="553" t="n">
        <f aca="false">IF(ISERROR(D33/H33-1),"         /0",(D33/H33-1))</f>
        <v>-0.347909242128132</v>
      </c>
      <c r="J33" s="550" t="n">
        <v>10336.813</v>
      </c>
      <c r="K33" s="551" t="n">
        <v>5786.96</v>
      </c>
      <c r="L33" s="551" t="n">
        <f aca="false">K33+J33</f>
        <v>16123.773</v>
      </c>
      <c r="M33" s="552" t="n">
        <f aca="false">L33/$L$5</f>
        <v>0.0526371257891322</v>
      </c>
      <c r="N33" s="551" t="n">
        <v>7451.263</v>
      </c>
      <c r="O33" s="551" t="n">
        <v>2966.257</v>
      </c>
      <c r="P33" s="551" t="n">
        <f aca="false">O33+N33</f>
        <v>10417.52</v>
      </c>
      <c r="Q33" s="553" t="n">
        <f aca="false">IF(ISERROR(L33/P33-1),"         /0",(L33/P33-1))</f>
        <v>0.547755415876331</v>
      </c>
    </row>
    <row r="34" customFormat="false" ht="18" hidden="false" customHeight="true" outlineLevel="0" collapsed="false">
      <c r="A34" s="549" t="s">
        <v>227</v>
      </c>
      <c r="B34" s="550" t="n">
        <v>225.797</v>
      </c>
      <c r="C34" s="551" t="n">
        <v>232.887</v>
      </c>
      <c r="D34" s="551" t="n">
        <f aca="false">C34+B34</f>
        <v>458.684</v>
      </c>
      <c r="E34" s="552" t="n">
        <f aca="false">D34/$D$5</f>
        <v>0.0120533249075367</v>
      </c>
      <c r="F34" s="550" t="n">
        <v>50.506</v>
      </c>
      <c r="G34" s="551" t="n">
        <v>35.699</v>
      </c>
      <c r="H34" s="551" t="n">
        <f aca="false">G34+F34</f>
        <v>86.205</v>
      </c>
      <c r="I34" s="553" t="n">
        <f aca="false">IF(ISERROR(D34/H34-1),"         /0",(D34/H34-1))</f>
        <v>4.32085145873209</v>
      </c>
      <c r="J34" s="550" t="n">
        <v>1499.074</v>
      </c>
      <c r="K34" s="551" t="n">
        <v>1552.309</v>
      </c>
      <c r="L34" s="551" t="n">
        <f aca="false">K34+J34</f>
        <v>3051.383</v>
      </c>
      <c r="M34" s="552" t="n">
        <f aca="false">L34/$L$5</f>
        <v>0.00996144207697662</v>
      </c>
      <c r="N34" s="551" t="n">
        <v>1399.898</v>
      </c>
      <c r="O34" s="551" t="n">
        <v>335.161</v>
      </c>
      <c r="P34" s="551" t="n">
        <f aca="false">O34+N34</f>
        <v>1735.059</v>
      </c>
      <c r="Q34" s="553" t="n">
        <f aca="false">IF(ISERROR(L34/P34-1),"         /0",(L34/P34-1))</f>
        <v>0.758662385544237</v>
      </c>
    </row>
    <row r="35" customFormat="false" ht="18" hidden="false" customHeight="true" outlineLevel="0" collapsed="false">
      <c r="A35" s="549" t="s">
        <v>241</v>
      </c>
      <c r="B35" s="550"/>
      <c r="C35" s="551" t="n">
        <v>88.637</v>
      </c>
      <c r="D35" s="551" t="n">
        <f aca="false">C35+B35</f>
        <v>88.637</v>
      </c>
      <c r="E35" s="552" t="n">
        <f aca="false">D35/$D$5</f>
        <v>0.00232920825629264</v>
      </c>
      <c r="F35" s="550"/>
      <c r="G35" s="551" t="n">
        <v>6.791</v>
      </c>
      <c r="H35" s="551" t="n">
        <f aca="false">G35+F35</f>
        <v>6.791</v>
      </c>
      <c r="I35" s="553" t="n">
        <f aca="false">IF(ISERROR(D35/H35-1),"         /0",(D35/H35-1))</f>
        <v>12.0521278162274</v>
      </c>
      <c r="J35" s="550"/>
      <c r="K35" s="551" t="n">
        <v>630.554</v>
      </c>
      <c r="L35" s="551" t="n">
        <f aca="false">K35+J35</f>
        <v>630.554</v>
      </c>
      <c r="M35" s="552" t="n">
        <f aca="false">L35/$L$5</f>
        <v>0.00205848533186621</v>
      </c>
      <c r="N35" s="551" t="n">
        <v>15.955</v>
      </c>
      <c r="O35" s="551" t="n">
        <v>76.588</v>
      </c>
      <c r="P35" s="551" t="n">
        <f aca="false">O35+N35</f>
        <v>92.543</v>
      </c>
      <c r="Q35" s="553" t="n">
        <f aca="false">IF(ISERROR(L35/P35-1),"         /0",(L35/P35-1))</f>
        <v>5.81363258161071</v>
      </c>
    </row>
    <row r="36" customFormat="false" ht="18" hidden="false" customHeight="true" outlineLevel="0" collapsed="false">
      <c r="A36" s="549" t="s">
        <v>216</v>
      </c>
      <c r="B36" s="550" t="n">
        <v>0.307</v>
      </c>
      <c r="C36" s="551" t="n">
        <v>0</v>
      </c>
      <c r="D36" s="551" t="n">
        <f aca="false">C36+B36</f>
        <v>0.307</v>
      </c>
      <c r="E36" s="552" t="n">
        <f aca="false">D36/$D$5</f>
        <v>8.06736390764398E-006</v>
      </c>
      <c r="F36" s="550" t="n">
        <v>2.718</v>
      </c>
      <c r="G36" s="551" t="n">
        <v>0</v>
      </c>
      <c r="H36" s="551" t="n">
        <f aca="false">G36+F36</f>
        <v>2.718</v>
      </c>
      <c r="I36" s="553" t="n">
        <f aca="false">IF(ISERROR(D36/H36-1),"         /0",(D36/H36-1))</f>
        <v>-0.887049300956586</v>
      </c>
      <c r="J36" s="550" t="n">
        <v>11.09</v>
      </c>
      <c r="K36" s="551" t="n">
        <v>1.636</v>
      </c>
      <c r="L36" s="551" t="n">
        <f aca="false">K36+J36</f>
        <v>12.726</v>
      </c>
      <c r="M36" s="552" t="n">
        <f aca="false">L36/$L$5</f>
        <v>4.15448705952693E-005</v>
      </c>
      <c r="N36" s="551" t="n">
        <v>16.987</v>
      </c>
      <c r="O36" s="551" t="n">
        <v>0</v>
      </c>
      <c r="P36" s="551" t="n">
        <f aca="false">O36+N36</f>
        <v>16.987</v>
      </c>
      <c r="Q36" s="553" t="n">
        <f aca="false">IF(ISERROR(L36/P36-1),"         /0",(L36/P36-1))</f>
        <v>-0.250838876788132</v>
      </c>
    </row>
    <row r="37" customFormat="false" ht="18" hidden="false" customHeight="true" outlineLevel="0" collapsed="false">
      <c r="A37" s="570" t="s">
        <v>200</v>
      </c>
      <c r="B37" s="571" t="n">
        <v>38.654</v>
      </c>
      <c r="C37" s="572" t="n">
        <v>0</v>
      </c>
      <c r="D37" s="572" t="n">
        <f aca="false">C37+B37</f>
        <v>38.654</v>
      </c>
      <c r="E37" s="573" t="n">
        <f aca="false">D37/$D$5</f>
        <v>0.00101575206672987</v>
      </c>
      <c r="F37" s="571" t="n">
        <v>18.017</v>
      </c>
      <c r="G37" s="572" t="n">
        <v>0</v>
      </c>
      <c r="H37" s="572" t="n">
        <f aca="false">G37+F37</f>
        <v>18.017</v>
      </c>
      <c r="I37" s="574" t="n">
        <f aca="false">IF(ISERROR(D37/H37-1),"         /0",(D37/H37-1))</f>
        <v>1.14541821612921</v>
      </c>
      <c r="J37" s="571" t="n">
        <v>277.162</v>
      </c>
      <c r="K37" s="572" t="n">
        <v>0.445</v>
      </c>
      <c r="L37" s="572" t="n">
        <f aca="false">K37+J37</f>
        <v>277.607</v>
      </c>
      <c r="M37" s="573" t="n">
        <f aca="false">L37/$L$5</f>
        <v>0.000906266453822168</v>
      </c>
      <c r="N37" s="571" t="n">
        <v>208.879</v>
      </c>
      <c r="O37" s="572" t="n">
        <v>0</v>
      </c>
      <c r="P37" s="572" t="n">
        <f aca="false">O37+N37</f>
        <v>208.879</v>
      </c>
      <c r="Q37" s="574" t="n">
        <f aca="false">IF(ISERROR(L37/P37-1),"         /0",(L37/P37-1))</f>
        <v>0.32903259781979</v>
      </c>
    </row>
    <row r="38" customFormat="false" ht="15.3" hidden="false" customHeight="false" outlineLevel="0" collapsed="false">
      <c r="A38" s="124" t="s">
        <v>242</v>
      </c>
    </row>
    <row r="39" customFormat="false" ht="15.3" hidden="false" customHeight="false" outlineLevel="0" collapsed="false">
      <c r="A39" s="12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9" activeCellId="0" sqref="H59"/>
    </sheetView>
  </sheetViews>
  <sheetFormatPr defaultColWidth="7.9921875" defaultRowHeight="15.3" zeroHeight="false" outlineLevelRow="0" outlineLevelCol="0"/>
  <cols>
    <col collapsed="false" customWidth="true" hidden="false" outlineLevel="0" max="1" min="1" style="575" width="18.74"/>
    <col collapsed="false" customWidth="true" hidden="false" outlineLevel="0" max="2" min="2" style="576" width="11.37"/>
    <col collapsed="false" customWidth="true" hidden="false" outlineLevel="0" max="3" min="3" style="577" width="9.86"/>
    <col collapsed="false" customWidth="true" hidden="false" outlineLevel="0" max="4" min="4" style="576" width="11.5"/>
    <col collapsed="false" customWidth="true" hidden="false" outlineLevel="0" max="5" min="5" style="577" width="8.87"/>
    <col collapsed="false" customWidth="true" hidden="false" outlineLevel="0" max="6" min="6" style="576" width="9.61"/>
    <col collapsed="false" customWidth="true" hidden="false" outlineLevel="0" max="7" min="7" style="577" width="9.74"/>
    <col collapsed="false" customWidth="true" hidden="false" outlineLevel="0" max="8" min="8" style="576" width="9.61"/>
    <col collapsed="false" customWidth="true" hidden="false" outlineLevel="0" max="9" min="9" style="577" width="8.61"/>
    <col collapsed="false" customWidth="false" hidden="false" outlineLevel="0" max="10" min="10" style="575" width="7.99"/>
    <col collapsed="false" customWidth="false" hidden="false" outlineLevel="0" max="11" min="11" style="578" width="7.99"/>
    <col collapsed="false" customWidth="true" hidden="false" outlineLevel="0" max="12" min="12" style="575" width="10.37"/>
    <col collapsed="false" customWidth="false" hidden="false" outlineLevel="0" max="13" min="13" style="575" width="7.99"/>
    <col collapsed="false" customWidth="true" hidden="false" outlineLevel="0" max="14" min="14" style="575" width="13.87"/>
    <col collapsed="false" customWidth="true" hidden="false" outlineLevel="0" max="15" min="15" style="575" width="10.25"/>
    <col collapsed="false" customWidth="false" hidden="false" outlineLevel="0" max="257" min="16" style="575" width="7.99"/>
  </cols>
  <sheetData>
    <row r="1" customFormat="false" ht="24" hidden="false" customHeight="true" outlineLevel="0" collapsed="false">
      <c r="A1" s="579" t="s">
        <v>243</v>
      </c>
      <c r="B1" s="579"/>
      <c r="C1" s="579"/>
      <c r="D1" s="579"/>
      <c r="E1" s="579"/>
      <c r="F1" s="579"/>
      <c r="G1" s="579"/>
      <c r="H1" s="579"/>
      <c r="I1" s="579"/>
    </row>
    <row r="2" customFormat="false" ht="16" hidden="false" customHeight="true" outlineLevel="0" collapsed="false">
      <c r="A2" s="580" t="s">
        <v>230</v>
      </c>
      <c r="B2" s="581" t="s">
        <v>37</v>
      </c>
      <c r="C2" s="581"/>
      <c r="D2" s="581"/>
      <c r="E2" s="581"/>
      <c r="F2" s="582" t="s">
        <v>38</v>
      </c>
      <c r="G2" s="582"/>
      <c r="H2" s="582"/>
      <c r="I2" s="582"/>
    </row>
    <row r="3" s="589" customFormat="true" ht="31.85" hidden="false" customHeight="true" outlineLevel="0" collapsed="false">
      <c r="A3" s="580"/>
      <c r="B3" s="583" t="s">
        <v>39</v>
      </c>
      <c r="C3" s="584" t="s">
        <v>40</v>
      </c>
      <c r="D3" s="583" t="s">
        <v>41</v>
      </c>
      <c r="E3" s="585" t="s">
        <v>42</v>
      </c>
      <c r="F3" s="586" t="s">
        <v>43</v>
      </c>
      <c r="G3" s="587" t="s">
        <v>40</v>
      </c>
      <c r="H3" s="588" t="s">
        <v>44</v>
      </c>
      <c r="I3" s="585" t="s">
        <v>42</v>
      </c>
      <c r="K3" s="590"/>
    </row>
    <row r="4" s="597" customFormat="true" ht="16.2" hidden="false" customHeight="true" outlineLevel="0" collapsed="false">
      <c r="A4" s="591" t="s">
        <v>45</v>
      </c>
      <c r="B4" s="592" t="n">
        <f aca="false">B5+B19+B35+B43+B53+B59</f>
        <v>38054.562</v>
      </c>
      <c r="C4" s="593" t="n">
        <f aca="false">(B4/$B$4)</f>
        <v>1</v>
      </c>
      <c r="D4" s="594" t="n">
        <f aca="false">D5+D19+D35+D43+D53+D59</f>
        <v>36457.536</v>
      </c>
      <c r="E4" s="595" t="n">
        <f aca="false">IF(ISERROR(B4/D4-1),"         /0",(B4/D4-1))</f>
        <v>0.0438050997193009</v>
      </c>
      <c r="F4" s="592" t="n">
        <f aca="false">F5+F19+F35+F43+F53+F59</f>
        <v>306319.404</v>
      </c>
      <c r="G4" s="593" t="n">
        <f aca="false">(F4/$F$4)</f>
        <v>1</v>
      </c>
      <c r="H4" s="594" t="n">
        <f aca="false">H5+H19+H35+H43+H53+H59</f>
        <v>300522.493</v>
      </c>
      <c r="I4" s="596" t="n">
        <f aca="false">IF(ISERROR(F4/H4-1),"         /0",(F4/H4-1))</f>
        <v>0.0192894413397535</v>
      </c>
      <c r="K4" s="598"/>
    </row>
    <row r="5" s="605" customFormat="true" ht="16.2" hidden="false" customHeight="true" outlineLevel="0" collapsed="false">
      <c r="A5" s="599" t="s">
        <v>231</v>
      </c>
      <c r="B5" s="600" t="n">
        <f aca="false">SUM(B6:B18)</f>
        <v>22241.624</v>
      </c>
      <c r="C5" s="601" t="n">
        <f aca="false">(B5/$B$4)</f>
        <v>0.584466692850124</v>
      </c>
      <c r="D5" s="602" t="n">
        <f aca="false">SUM(D6:D18)</f>
        <v>19651.409</v>
      </c>
      <c r="E5" s="603" t="n">
        <f aca="false">IF(ISERROR(B5/D5-1),"         /0",(B5/D5-1))</f>
        <v>0.13180810597347</v>
      </c>
      <c r="F5" s="600" t="n">
        <f aca="false">SUM(F6:F18)</f>
        <v>179826.344</v>
      </c>
      <c r="G5" s="601" t="n">
        <f aca="false">(F5/$F$4)</f>
        <v>0.587055020517081</v>
      </c>
      <c r="H5" s="602" t="n">
        <f aca="false">SUM(H6:H18)</f>
        <v>184470.547</v>
      </c>
      <c r="I5" s="604" t="n">
        <f aca="false">IF(ISERROR(F5/H5-1),"         /0",(F5/H5-1))</f>
        <v>-0.0251758509720252</v>
      </c>
      <c r="K5" s="606"/>
      <c r="L5" s="607"/>
      <c r="M5" s="608"/>
      <c r="N5" s="608"/>
      <c r="O5" s="608"/>
    </row>
    <row r="6" s="617" customFormat="true" ht="16.2" hidden="false" customHeight="true" outlineLevel="0" collapsed="false">
      <c r="A6" s="609" t="s">
        <v>57</v>
      </c>
      <c r="B6" s="610" t="n">
        <v>7850.541</v>
      </c>
      <c r="C6" s="611" t="n">
        <f aca="false">(B6/$B$4)</f>
        <v>0.206296974328597</v>
      </c>
      <c r="D6" s="612" t="n">
        <v>8164.708</v>
      </c>
      <c r="E6" s="613" t="n">
        <f aca="false">IF(ISERROR(B6/D6-1),"         /0",(B6/D6-1))</f>
        <v>-0.0384786571669188</v>
      </c>
      <c r="F6" s="612" t="n">
        <v>61198.656</v>
      </c>
      <c r="G6" s="611" t="n">
        <f aca="false">(F6/$F$4)</f>
        <v>0.199787069316706</v>
      </c>
      <c r="H6" s="612" t="n">
        <v>65412.01</v>
      </c>
      <c r="I6" s="614" t="n">
        <f aca="false">IF(ISERROR(F6/H6-1),"         /0",(F6/H6-1))</f>
        <v>-0.0644125444241814</v>
      </c>
      <c r="J6" s="615"/>
      <c r="K6" s="616"/>
    </row>
    <row r="7" s="617" customFormat="true" ht="16.2" hidden="false" customHeight="true" outlineLevel="0" collapsed="false">
      <c r="A7" s="609" t="s">
        <v>92</v>
      </c>
      <c r="B7" s="610" t="n">
        <v>4311.531</v>
      </c>
      <c r="C7" s="611" t="n">
        <f aca="false">(B7/$B$4)</f>
        <v>0.113298663114294</v>
      </c>
      <c r="D7" s="612" t="n">
        <v>2560.387</v>
      </c>
      <c r="E7" s="613" t="n">
        <f aca="false">IF(ISERROR(B7/D7-1),"         /0",(B7/D7-1))</f>
        <v>0.683937232926116</v>
      </c>
      <c r="F7" s="612" t="n">
        <v>42461.9</v>
      </c>
      <c r="G7" s="611" t="n">
        <f aca="false">(F7/$F$4)</f>
        <v>0.138619687311745</v>
      </c>
      <c r="H7" s="612" t="n">
        <v>33519.611</v>
      </c>
      <c r="I7" s="614" t="n">
        <f aca="false">IF(ISERROR(F7/H7-1),"         /0",(F7/H7-1))</f>
        <v>0.266777827463451</v>
      </c>
      <c r="J7" s="615"/>
      <c r="K7" s="616"/>
    </row>
    <row r="8" s="617" customFormat="true" ht="16.2" hidden="false" customHeight="true" outlineLevel="0" collapsed="false">
      <c r="A8" s="609" t="s">
        <v>93</v>
      </c>
      <c r="B8" s="610" t="n">
        <v>4213.745</v>
      </c>
      <c r="C8" s="611" t="n">
        <f aca="false">(B8/$B$4)</f>
        <v>0.11072903690233</v>
      </c>
      <c r="D8" s="612" t="n">
        <v>4466.538</v>
      </c>
      <c r="E8" s="613" t="n">
        <f aca="false">IF(ISERROR(B8/D8-1),"         /0",(B8/D8-1))</f>
        <v>-0.0565970780949361</v>
      </c>
      <c r="F8" s="612" t="n">
        <v>35728.3</v>
      </c>
      <c r="G8" s="611" t="n">
        <f aca="false">(F8/$F$4)</f>
        <v>0.116637403747364</v>
      </c>
      <c r="H8" s="612" t="n">
        <v>37051.084</v>
      </c>
      <c r="I8" s="614" t="n">
        <f aca="false">IF(ISERROR(F8/H8-1),"         /0",(F8/H8-1))</f>
        <v>-0.0357016275151356</v>
      </c>
      <c r="J8" s="615"/>
      <c r="K8" s="616"/>
    </row>
    <row r="9" s="617" customFormat="true" ht="16.2" hidden="false" customHeight="true" outlineLevel="0" collapsed="false">
      <c r="A9" s="609" t="s">
        <v>95</v>
      </c>
      <c r="B9" s="610" t="n">
        <v>1326.866</v>
      </c>
      <c r="C9" s="611" t="n">
        <f aca="false">(B9/$B$4)</f>
        <v>0.0348674621455372</v>
      </c>
      <c r="D9" s="612"/>
      <c r="E9" s="613" t="str">
        <f aca="false">IF(ISERROR(B9/D9-1),"         /0",(B9/D9-1))</f>
        <v>         /0</v>
      </c>
      <c r="F9" s="612" t="n">
        <v>5037.189</v>
      </c>
      <c r="G9" s="611" t="n">
        <f aca="false">(F9/$F$4)</f>
        <v>0.0164442374012976</v>
      </c>
      <c r="H9" s="612" t="n">
        <v>3876.798</v>
      </c>
      <c r="I9" s="614" t="n">
        <f aca="false">IF(ISERROR(F9/H9-1),"         /0",(F9/H9-1))</f>
        <v>0.299316858912948</v>
      </c>
      <c r="J9" s="615"/>
      <c r="K9" s="616"/>
    </row>
    <row r="10" s="617" customFormat="true" ht="16.2" hidden="false" customHeight="true" outlineLevel="0" collapsed="false">
      <c r="A10" s="609" t="s">
        <v>46</v>
      </c>
      <c r="B10" s="610" t="n">
        <v>866.117</v>
      </c>
      <c r="C10" s="611" t="n">
        <f aca="false">(B10/$B$4)</f>
        <v>0.0227598730475468</v>
      </c>
      <c r="D10" s="612" t="n">
        <v>929.956</v>
      </c>
      <c r="E10" s="613" t="n">
        <f aca="false">IF(ISERROR(B10/D10-1),"         /0",(B10/D10-1))</f>
        <v>-0.0686473338523542</v>
      </c>
      <c r="F10" s="612" t="n">
        <v>6483.172</v>
      </c>
      <c r="G10" s="611" t="n">
        <f aca="false">(F10/$F$4)</f>
        <v>0.0211647447577301</v>
      </c>
      <c r="H10" s="612" t="n">
        <v>7200.401</v>
      </c>
      <c r="I10" s="614" t="n">
        <f aca="false">IF(ISERROR(F10/H10-1),"         /0",(F10/H10-1))</f>
        <v>-0.0996095911880459</v>
      </c>
      <c r="J10" s="615"/>
      <c r="K10" s="616"/>
    </row>
    <row r="11" s="617" customFormat="true" ht="16.2" hidden="false" customHeight="true" outlineLevel="0" collapsed="false">
      <c r="A11" s="609" t="s">
        <v>97</v>
      </c>
      <c r="B11" s="610" t="n">
        <v>827.181</v>
      </c>
      <c r="C11" s="611" t="n">
        <f aca="false">(B11/$B$4)</f>
        <v>0.0217367105683676</v>
      </c>
      <c r="D11" s="612" t="n">
        <v>698.141</v>
      </c>
      <c r="E11" s="613" t="n">
        <f aca="false">IF(ISERROR(B11/D11-1),"         /0",(B11/D11-1))</f>
        <v>0.184833722700715</v>
      </c>
      <c r="F11" s="612" t="n">
        <v>6789.619</v>
      </c>
      <c r="G11" s="611" t="n">
        <f aca="false">(F11/$F$4)</f>
        <v>0.0221651613033303</v>
      </c>
      <c r="H11" s="612" t="n">
        <v>4934.636</v>
      </c>
      <c r="I11" s="614" t="n">
        <f aca="false">IF(ISERROR(F11/H11-1),"         /0",(F11/H11-1))</f>
        <v>0.375910806795071</v>
      </c>
      <c r="J11" s="615"/>
      <c r="K11" s="616"/>
    </row>
    <row r="12" s="617" customFormat="true" ht="16.2" hidden="false" customHeight="true" outlineLevel="0" collapsed="false">
      <c r="A12" s="609" t="s">
        <v>99</v>
      </c>
      <c r="B12" s="610" t="n">
        <v>760.718</v>
      </c>
      <c r="C12" s="611" t="n">
        <f aca="false">(B12/$B$4)</f>
        <v>0.0199901919775085</v>
      </c>
      <c r="D12" s="612" t="n">
        <v>712.352</v>
      </c>
      <c r="E12" s="613" t="n">
        <f aca="false">IF(ISERROR(B12/D12-1),"         /0",(B12/D12-1))</f>
        <v>0.0678962086159651</v>
      </c>
      <c r="F12" s="612" t="n">
        <v>8008.104</v>
      </c>
      <c r="G12" s="611" t="n">
        <f aca="false">(F12/$F$4)</f>
        <v>0.0261429863581218</v>
      </c>
      <c r="H12" s="612" t="n">
        <v>14995.247</v>
      </c>
      <c r="I12" s="614" t="n">
        <f aca="false">IF(ISERROR(F12/H12-1),"         /0",(F12/H12-1))</f>
        <v>-0.465957179631653</v>
      </c>
      <c r="J12" s="615"/>
      <c r="K12" s="616"/>
    </row>
    <row r="13" s="617" customFormat="true" ht="16.2" hidden="false" customHeight="true" outlineLevel="0" collapsed="false">
      <c r="A13" s="609" t="s">
        <v>94</v>
      </c>
      <c r="B13" s="610" t="n">
        <v>594.8</v>
      </c>
      <c r="C13" s="611" t="n">
        <f aca="false">(B13/$B$4)</f>
        <v>0.0156301890953311</v>
      </c>
      <c r="D13" s="612" t="n">
        <v>607.023</v>
      </c>
      <c r="E13" s="613" t="n">
        <f aca="false">IF(ISERROR(B13/D13-1),"         /0",(B13/D13-1))</f>
        <v>-0.0201359750783744</v>
      </c>
      <c r="F13" s="612" t="n">
        <v>3062.416</v>
      </c>
      <c r="G13" s="611" t="n">
        <f aca="false">(F13/$F$4)</f>
        <v>0.00999746003684442</v>
      </c>
      <c r="H13" s="612" t="n">
        <v>3237.546</v>
      </c>
      <c r="I13" s="614" t="n">
        <f aca="false">IF(ISERROR(F13/H13-1),"         /0",(F13/H13-1))</f>
        <v>-0.0540934399078806</v>
      </c>
      <c r="J13" s="615"/>
      <c r="K13" s="616"/>
    </row>
    <row r="14" s="617" customFormat="true" ht="16.2" hidden="false" customHeight="true" outlineLevel="0" collapsed="false">
      <c r="A14" s="609" t="s">
        <v>98</v>
      </c>
      <c r="B14" s="610" t="n">
        <v>527.526</v>
      </c>
      <c r="C14" s="611" t="n">
        <f aca="false">(B14/$B$4)</f>
        <v>0.0138623589991655</v>
      </c>
      <c r="D14" s="612" t="n">
        <v>678.978</v>
      </c>
      <c r="E14" s="613" t="n">
        <f aca="false">IF(ISERROR(B14/D14-1),"         /0",(B14/D14-1))</f>
        <v>-0.223058773627422</v>
      </c>
      <c r="F14" s="612" t="n">
        <v>3486.508</v>
      </c>
      <c r="G14" s="611" t="n">
        <f aca="false">(F14/$F$4)</f>
        <v>0.0113819364835275</v>
      </c>
      <c r="H14" s="612" t="n">
        <v>5756.565</v>
      </c>
      <c r="I14" s="614" t="n">
        <f aca="false">IF(ISERROR(F14/H14-1),"         /0",(F14/H14-1))</f>
        <v>-0.394342285720738</v>
      </c>
      <c r="J14" s="615"/>
      <c r="K14" s="616"/>
    </row>
    <row r="15" s="617" customFormat="true" ht="16.2" hidden="false" customHeight="true" outlineLevel="0" collapsed="false">
      <c r="A15" s="609" t="s">
        <v>101</v>
      </c>
      <c r="B15" s="610" t="n">
        <v>422.008</v>
      </c>
      <c r="C15" s="611" t="n">
        <f aca="false">(B15/$B$4)</f>
        <v>0.0110895508401857</v>
      </c>
      <c r="D15" s="612" t="n">
        <v>264.408</v>
      </c>
      <c r="E15" s="613" t="n">
        <f aca="false">IF(ISERROR(B15/D15-1),"         /0",(B15/D15-1))</f>
        <v>0.596048531058062</v>
      </c>
      <c r="F15" s="612" t="n">
        <v>2455.065</v>
      </c>
      <c r="G15" s="611" t="n">
        <f aca="false">(F15/$F$4)</f>
        <v>0.00801472243658453</v>
      </c>
      <c r="H15" s="612" t="n">
        <v>1919.56</v>
      </c>
      <c r="I15" s="614" t="n">
        <f aca="false">IF(ISERROR(F15/H15-1),"         /0",(F15/H15-1))</f>
        <v>0.278972785429994</v>
      </c>
      <c r="J15" s="615"/>
      <c r="K15" s="616"/>
    </row>
    <row r="16" s="617" customFormat="true" ht="16.2" hidden="false" customHeight="true" outlineLevel="0" collapsed="false">
      <c r="A16" s="609" t="s">
        <v>67</v>
      </c>
      <c r="B16" s="610" t="n">
        <v>276.296</v>
      </c>
      <c r="C16" s="611" t="n">
        <f aca="false">(B16/$B$4)</f>
        <v>0.00726052240464626</v>
      </c>
      <c r="D16" s="612" t="n">
        <v>332.104</v>
      </c>
      <c r="E16" s="613" t="n">
        <f aca="false">IF(ISERROR(B16/D16-1),"         /0",(B16/D16-1))</f>
        <v>-0.168043745332787</v>
      </c>
      <c r="F16" s="612" t="n">
        <v>2538.302</v>
      </c>
      <c r="G16" s="611" t="n">
        <f aca="false">(F16/$F$4)</f>
        <v>0.00828645514079153</v>
      </c>
      <c r="H16" s="612" t="n">
        <v>2312.906</v>
      </c>
      <c r="I16" s="614" t="n">
        <f aca="false">IF(ISERROR(F16/H16-1),"         /0",(F16/H16-1))</f>
        <v>0.0974514312298029</v>
      </c>
      <c r="J16" s="615"/>
      <c r="K16" s="616"/>
    </row>
    <row r="17" s="617" customFormat="true" ht="16.2" hidden="false" customHeight="true" outlineLevel="0" collapsed="false">
      <c r="A17" s="609" t="s">
        <v>84</v>
      </c>
      <c r="B17" s="610" t="n">
        <v>77.543</v>
      </c>
      <c r="C17" s="611" t="n">
        <f aca="false">(B17/$B$4)</f>
        <v>0.00203767947716755</v>
      </c>
      <c r="D17" s="612" t="n">
        <v>70.833</v>
      </c>
      <c r="E17" s="613" t="n">
        <f aca="false">IF(ISERROR(B17/D17-1),"         /0",(B17/D17-1))</f>
        <v>0.094729857552271</v>
      </c>
      <c r="F17" s="612" t="n">
        <v>679.518</v>
      </c>
      <c r="G17" s="611" t="n">
        <f aca="false">(F17/$F$4)</f>
        <v>0.00221833155564641</v>
      </c>
      <c r="H17" s="612" t="n">
        <v>614.224</v>
      </c>
      <c r="I17" s="614" t="n">
        <f aca="false">IF(ISERROR(F17/H17-1),"         /0",(F17/H17-1))</f>
        <v>0.106303237906692</v>
      </c>
      <c r="J17" s="615"/>
      <c r="K17" s="616"/>
    </row>
    <row r="18" s="617" customFormat="true" ht="16.2" hidden="false" customHeight="true" outlineLevel="0" collapsed="false">
      <c r="A18" s="609" t="s">
        <v>87</v>
      </c>
      <c r="B18" s="610" t="n">
        <v>186.752</v>
      </c>
      <c r="C18" s="611" t="n">
        <f aca="false">(B18/$B$4)</f>
        <v>0.00490747994944732</v>
      </c>
      <c r="D18" s="612" t="n">
        <v>165.981</v>
      </c>
      <c r="E18" s="613" t="n">
        <f aca="false">IF(ISERROR(B18/D18-1),"         /0",(B18/D18-1))</f>
        <v>0.125140829372036</v>
      </c>
      <c r="F18" s="612" t="n">
        <v>1897.595</v>
      </c>
      <c r="G18" s="611" t="n">
        <f aca="false">(F18/$F$4)</f>
        <v>0.00619482466739195</v>
      </c>
      <c r="H18" s="612" t="n">
        <v>3639.959</v>
      </c>
      <c r="I18" s="614" t="n">
        <f aca="false">IF(ISERROR(F18/H18-1),"         /0",(F18/H18-1))</f>
        <v>-0.478676820260888</v>
      </c>
      <c r="J18" s="615"/>
      <c r="K18" s="616"/>
    </row>
    <row r="19" s="622" customFormat="true" ht="16.2" hidden="false" customHeight="true" outlineLevel="0" collapsed="false">
      <c r="A19" s="599" t="s">
        <v>167</v>
      </c>
      <c r="B19" s="618" t="n">
        <f aca="false">SUM(B20:B34)</f>
        <v>6401.649</v>
      </c>
      <c r="C19" s="601" t="n">
        <f aca="false">(B19/$B$4)</f>
        <v>0.16822290583715</v>
      </c>
      <c r="D19" s="619" t="n">
        <f aca="false">SUM(D20:D34)</f>
        <v>7440.363</v>
      </c>
      <c r="E19" s="603" t="n">
        <f aca="false">IF(ISERROR(B19/D19-1),"         /0",(B19/D19-1))</f>
        <v>-0.139605285387286</v>
      </c>
      <c r="F19" s="618" t="n">
        <f aca="false">SUM(F20:F34)</f>
        <v>52201.576</v>
      </c>
      <c r="G19" s="601" t="n">
        <f aca="false">(F19/$F$4)</f>
        <v>0.170415505248241</v>
      </c>
      <c r="H19" s="619" t="n">
        <f aca="false">SUM(H20:H34)</f>
        <v>54636.417</v>
      </c>
      <c r="I19" s="604" t="n">
        <f aca="false">IF(ISERROR(F19/H19-1),"         /0",(F19/H19-1))</f>
        <v>-0.0445644340111103</v>
      </c>
      <c r="J19" s="620"/>
      <c r="K19" s="621"/>
    </row>
    <row r="20" s="617" customFormat="true" ht="16.2" hidden="false" customHeight="true" outlineLevel="0" collapsed="false">
      <c r="A20" s="609" t="s">
        <v>46</v>
      </c>
      <c r="B20" s="623" t="n">
        <v>2061.704</v>
      </c>
      <c r="C20" s="611" t="n">
        <f aca="false">(B20/$B$4)</f>
        <v>0.0541775779734372</v>
      </c>
      <c r="D20" s="624" t="n">
        <v>2356.956</v>
      </c>
      <c r="E20" s="613" t="n">
        <f aca="false">IF(ISERROR(B20/D20-1),"         /0",(B20/D20-1))</f>
        <v>-0.125268354606535</v>
      </c>
      <c r="F20" s="623" t="n">
        <v>14341.59</v>
      </c>
      <c r="G20" s="611" t="n">
        <f aca="false">(F20/$F$4)</f>
        <v>0.0468190712462995</v>
      </c>
      <c r="H20" s="624" t="n">
        <v>15556.271</v>
      </c>
      <c r="I20" s="614" t="n">
        <f aca="false">IF(ISERROR(F20/H20-1),"         /0",(F20/H20-1))</f>
        <v>-0.0780830444519772</v>
      </c>
      <c r="J20" s="615"/>
      <c r="K20" s="616"/>
    </row>
    <row r="21" s="617" customFormat="true" ht="16.2" hidden="false" customHeight="true" outlineLevel="0" collapsed="false">
      <c r="A21" s="609" t="s">
        <v>57</v>
      </c>
      <c r="B21" s="623" t="n">
        <v>1251.858</v>
      </c>
      <c r="C21" s="611" t="n">
        <f aca="false">(B21/$B$4)</f>
        <v>0.032896397546239</v>
      </c>
      <c r="D21" s="624" t="n">
        <v>1807.863</v>
      </c>
      <c r="E21" s="613" t="n">
        <f aca="false">IF(ISERROR(B21/D21-1),"         /0",(B21/D21-1))</f>
        <v>-0.307548193640779</v>
      </c>
      <c r="F21" s="623" t="n">
        <v>10832.469</v>
      </c>
      <c r="G21" s="611" t="n">
        <f aca="false">(F21/$F$4)</f>
        <v>0.0353633131252762</v>
      </c>
      <c r="H21" s="624" t="n">
        <v>16020.259</v>
      </c>
      <c r="I21" s="614" t="n">
        <f aca="false">IF(ISERROR(F21/H21-1),"         /0",(F21/H21-1))</f>
        <v>-0.323826849491011</v>
      </c>
      <c r="J21" s="615"/>
      <c r="K21" s="616"/>
    </row>
    <row r="22" s="617" customFormat="true" ht="16.2" hidden="false" customHeight="true" outlineLevel="0" collapsed="false">
      <c r="A22" s="609" t="s">
        <v>55</v>
      </c>
      <c r="B22" s="623" t="n">
        <v>1224.096</v>
      </c>
      <c r="C22" s="611" t="n">
        <f aca="false">(B22/$B$4)</f>
        <v>0.0321668660908513</v>
      </c>
      <c r="D22" s="624" t="n">
        <v>1524.29</v>
      </c>
      <c r="E22" s="613" t="n">
        <f aca="false">IF(ISERROR(B22/D22-1),"         /0",(B22/D22-1))</f>
        <v>-0.196940214788525</v>
      </c>
      <c r="F22" s="623" t="n">
        <v>14225.581</v>
      </c>
      <c r="G22" s="611" t="n">
        <f aca="false">(F22/$F$4)</f>
        <v>0.0464403521756656</v>
      </c>
      <c r="H22" s="624" t="n">
        <v>9931.585</v>
      </c>
      <c r="I22" s="614" t="n">
        <f aca="false">IF(ISERROR(F22/H22-1),"         /0",(F22/H22-1))</f>
        <v>0.432357574344881</v>
      </c>
      <c r="J22" s="615"/>
      <c r="K22" s="616"/>
    </row>
    <row r="23" s="617" customFormat="true" ht="16.2" hidden="false" customHeight="true" outlineLevel="0" collapsed="false">
      <c r="A23" s="609" t="s">
        <v>96</v>
      </c>
      <c r="B23" s="623" t="n">
        <v>457.526</v>
      </c>
      <c r="C23" s="611" t="n">
        <f aca="false">(B23/$B$4)</f>
        <v>0.0120228949159893</v>
      </c>
      <c r="D23" s="624" t="n">
        <v>469.061</v>
      </c>
      <c r="E23" s="613" t="n">
        <f aca="false">IF(ISERROR(B23/D23-1),"         /0",(B23/D23-1))</f>
        <v>-0.0245916842372315</v>
      </c>
      <c r="F23" s="623" t="n">
        <v>2969.183</v>
      </c>
      <c r="G23" s="611" t="n">
        <f aca="false">(F23/$F$4)</f>
        <v>0.00969309472801142</v>
      </c>
      <c r="H23" s="624" t="n">
        <v>3149.04</v>
      </c>
      <c r="I23" s="614" t="n">
        <f aca="false">IF(ISERROR(F23/H23-1),"         /0",(F23/H23-1))</f>
        <v>-0.0571148667530422</v>
      </c>
      <c r="J23" s="615"/>
      <c r="K23" s="616"/>
    </row>
    <row r="24" s="617" customFormat="true" ht="16.2" hidden="false" customHeight="true" outlineLevel="0" collapsed="false">
      <c r="A24" s="609" t="s">
        <v>97</v>
      </c>
      <c r="B24" s="623" t="n">
        <v>287</v>
      </c>
      <c r="C24" s="611" t="n">
        <f aca="false">(B24/$B$4)</f>
        <v>0.00754180274102222</v>
      </c>
      <c r="D24" s="624" t="n">
        <v>279.179</v>
      </c>
      <c r="E24" s="613" t="n">
        <f aca="false">IF(ISERROR(B24/D24-1),"         /0",(B24/D24-1))</f>
        <v>0.0280142847420473</v>
      </c>
      <c r="F24" s="623" t="n">
        <v>2095.715</v>
      </c>
      <c r="G24" s="611" t="n">
        <f aca="false">(F24/$F$4)</f>
        <v>0.00684160054059128</v>
      </c>
      <c r="H24" s="624" t="n">
        <v>2217.576</v>
      </c>
      <c r="I24" s="614" t="n">
        <f aca="false">IF(ISERROR(F24/H24-1),"         /0",(F24/H24-1))</f>
        <v>-0.0549523443615911</v>
      </c>
      <c r="J24" s="615"/>
      <c r="K24" s="616"/>
    </row>
    <row r="25" s="617" customFormat="true" ht="16.2" hidden="false" customHeight="true" outlineLevel="0" collapsed="false">
      <c r="A25" s="609" t="s">
        <v>98</v>
      </c>
      <c r="B25" s="623" t="n">
        <v>266.914</v>
      </c>
      <c r="C25" s="611" t="n">
        <f aca="false">(B25/$B$4)</f>
        <v>0.00701398166138399</v>
      </c>
      <c r="D25" s="624" t="n">
        <v>207.337</v>
      </c>
      <c r="E25" s="613" t="n">
        <f aca="false">IF(ISERROR(B25/D25-1),"         /0",(B25/D25-1))</f>
        <v>0.28734379295543</v>
      </c>
      <c r="F25" s="623" t="n">
        <v>1750.526</v>
      </c>
      <c r="G25" s="611" t="n">
        <f aca="false">(F25/$F$4)</f>
        <v>0.00571470816781819</v>
      </c>
      <c r="H25" s="624" t="n">
        <v>1134.008</v>
      </c>
      <c r="I25" s="614" t="n">
        <f aca="false">IF(ISERROR(F25/H25-1),"         /0",(F25/H25-1))</f>
        <v>0.543662831302777</v>
      </c>
      <c r="J25" s="615"/>
      <c r="K25" s="616"/>
    </row>
    <row r="26" s="617" customFormat="true" ht="16.2" hidden="false" customHeight="true" outlineLevel="0" collapsed="false">
      <c r="A26" s="609" t="s">
        <v>94</v>
      </c>
      <c r="B26" s="623" t="n">
        <v>218.623</v>
      </c>
      <c r="C26" s="611" t="n">
        <f aca="false">(B26/$B$4)</f>
        <v>0.00574498794651742</v>
      </c>
      <c r="D26" s="624" t="n">
        <v>314.654</v>
      </c>
      <c r="E26" s="613" t="n">
        <f aca="false">IF(ISERROR(B26/D26-1),"         /0",(B26/D26-1))</f>
        <v>-0.305195548125878</v>
      </c>
      <c r="F26" s="623" t="n">
        <v>1386.466</v>
      </c>
      <c r="G26" s="611" t="n">
        <f aca="false">(F26/$F$4)</f>
        <v>0.00452621016460322</v>
      </c>
      <c r="H26" s="624" t="n">
        <v>3360.783</v>
      </c>
      <c r="I26" s="614" t="n">
        <f aca="false">IF(ISERROR(F26/H26-1),"         /0",(F26/H26-1))</f>
        <v>-0.587457446672397</v>
      </c>
      <c r="J26" s="615"/>
      <c r="K26" s="616"/>
    </row>
    <row r="27" s="617" customFormat="true" ht="16.2" hidden="false" customHeight="true" outlineLevel="0" collapsed="false">
      <c r="A27" s="609" t="s">
        <v>75</v>
      </c>
      <c r="B27" s="623" t="n">
        <v>169.871</v>
      </c>
      <c r="C27" s="611" t="n">
        <f aca="false">(B27/$B$4)</f>
        <v>0.00446388004676023</v>
      </c>
      <c r="D27" s="624" t="n">
        <v>137.059</v>
      </c>
      <c r="E27" s="613" t="n">
        <f aca="false">IF(ISERROR(B27/D27-1),"         /0",(B27/D27-1))</f>
        <v>0.239400550128047</v>
      </c>
      <c r="F27" s="623" t="n">
        <v>940.497</v>
      </c>
      <c r="G27" s="611" t="n">
        <f aca="false">(F27/$F$4)</f>
        <v>0.00307031480121318</v>
      </c>
      <c r="H27" s="624" t="n">
        <v>758.086</v>
      </c>
      <c r="I27" s="614" t="n">
        <f aca="false">IF(ISERROR(F27/H27-1),"         /0",(F27/H27-1))</f>
        <v>0.240620457309593</v>
      </c>
      <c r="J27" s="615"/>
      <c r="K27" s="616"/>
    </row>
    <row r="28" s="617" customFormat="true" ht="16.2" hidden="false" customHeight="true" outlineLevel="0" collapsed="false">
      <c r="A28" s="609" t="s">
        <v>79</v>
      </c>
      <c r="B28" s="623" t="n">
        <v>113.313</v>
      </c>
      <c r="C28" s="611" t="n">
        <f aca="false">(B28/$B$4)</f>
        <v>0.00297764562367056</v>
      </c>
      <c r="D28" s="624"/>
      <c r="E28" s="613" t="str">
        <f aca="false">IF(ISERROR(B28/D28-1),"         /0",(B28/D28-1))</f>
        <v>         /0</v>
      </c>
      <c r="F28" s="623" t="n">
        <v>676.764</v>
      </c>
      <c r="G28" s="611" t="n">
        <f aca="false">(F28/$F$4)</f>
        <v>0.00220934094008619</v>
      </c>
      <c r="H28" s="624" t="n">
        <v>64.838</v>
      </c>
      <c r="I28" s="614" t="n">
        <f aca="false">IF(ISERROR(F28/H28-1),"         /0",(F28/H28-1))</f>
        <v>9.43776797556988</v>
      </c>
      <c r="J28" s="615"/>
      <c r="K28" s="616"/>
    </row>
    <row r="29" s="617" customFormat="true" ht="16.2" hidden="false" customHeight="true" outlineLevel="0" collapsed="false">
      <c r="A29" s="609" t="s">
        <v>72</v>
      </c>
      <c r="B29" s="623" t="n">
        <v>110.693</v>
      </c>
      <c r="C29" s="611" t="n">
        <f aca="false">(B29/$B$4)</f>
        <v>0.00290879711084311</v>
      </c>
      <c r="D29" s="624" t="n">
        <v>89.828</v>
      </c>
      <c r="E29" s="613" t="n">
        <f aca="false">IF(ISERROR(B29/D29-1),"         /0",(B29/D29-1))</f>
        <v>0.23227724094937</v>
      </c>
      <c r="F29" s="623" t="n">
        <v>900.356</v>
      </c>
      <c r="G29" s="611" t="n">
        <f aca="false">(F29/$F$4)</f>
        <v>0.00293927184580184</v>
      </c>
      <c r="H29" s="624" t="n">
        <v>505.401</v>
      </c>
      <c r="I29" s="614" t="n">
        <f aca="false">IF(ISERROR(F29/H29-1),"         /0",(F29/H29-1))</f>
        <v>0.781468576437324</v>
      </c>
      <c r="J29" s="615"/>
      <c r="K29" s="616"/>
    </row>
    <row r="30" s="617" customFormat="true" ht="16.2" hidden="false" customHeight="true" outlineLevel="0" collapsed="false">
      <c r="A30" s="609" t="s">
        <v>83</v>
      </c>
      <c r="B30" s="623" t="n">
        <v>81.178</v>
      </c>
      <c r="C30" s="611" t="n">
        <f aca="false">(B30/$B$4)</f>
        <v>0.00213320021920105</v>
      </c>
      <c r="D30" s="624" t="n">
        <v>50.917</v>
      </c>
      <c r="E30" s="613" t="n">
        <f aca="false">IF(ISERROR(B30/D30-1),"         /0",(B30/D30-1))</f>
        <v>0.594320168116739</v>
      </c>
      <c r="F30" s="623" t="n">
        <v>461.862</v>
      </c>
      <c r="G30" s="611" t="n">
        <f aca="false">(F30/$F$4)</f>
        <v>0.00150777911542293</v>
      </c>
      <c r="H30" s="624" t="n">
        <v>306.213</v>
      </c>
      <c r="I30" s="614" t="n">
        <f aca="false">IF(ISERROR(F30/H30-1),"         /0",(F30/H30-1))</f>
        <v>0.508303043959597</v>
      </c>
      <c r="J30" s="615"/>
      <c r="K30" s="616"/>
    </row>
    <row r="31" s="617" customFormat="true" ht="16.2" hidden="false" customHeight="true" outlineLevel="0" collapsed="false">
      <c r="A31" s="609" t="s">
        <v>76</v>
      </c>
      <c r="B31" s="623" t="n">
        <v>47.772</v>
      </c>
      <c r="C31" s="611" t="n">
        <f aca="false">(B31/$B$4)</f>
        <v>0.00125535540259273</v>
      </c>
      <c r="D31" s="624" t="n">
        <v>31.264</v>
      </c>
      <c r="E31" s="613" t="n">
        <f aca="false">IF(ISERROR(B31/D31-1),"         /0",(B31/D31-1))</f>
        <v>0.528019447287615</v>
      </c>
      <c r="F31" s="623" t="n">
        <v>357.126</v>
      </c>
      <c r="G31" s="611" t="n">
        <f aca="false">(F31/$F$4)</f>
        <v>0.00116586150056625</v>
      </c>
      <c r="H31" s="624" t="n">
        <v>233.706</v>
      </c>
      <c r="I31" s="614" t="n">
        <f aca="false">IF(ISERROR(F31/H31-1),"         /0",(F31/H31-1))</f>
        <v>0.52809940694719</v>
      </c>
      <c r="J31" s="615"/>
      <c r="K31" s="616"/>
    </row>
    <row r="32" s="617" customFormat="true" ht="16.2" hidden="false" customHeight="true" outlineLevel="0" collapsed="false">
      <c r="A32" s="609" t="s">
        <v>80</v>
      </c>
      <c r="B32" s="623" t="n">
        <v>39.748</v>
      </c>
      <c r="C32" s="611" t="n">
        <f aca="false">(B32/$B$4)</f>
        <v>0.00104450026254408</v>
      </c>
      <c r="D32" s="624"/>
      <c r="E32" s="613" t="str">
        <f aca="false">IF(ISERROR(B32/D32-1),"         /0",(B32/D32-1))</f>
        <v>         /0</v>
      </c>
      <c r="F32" s="623" t="n">
        <v>278.931</v>
      </c>
      <c r="G32" s="611" t="n">
        <f aca="false">(F32/$F$4)</f>
        <v>0.000910588739588955</v>
      </c>
      <c r="H32" s="624" t="n">
        <v>0.834</v>
      </c>
      <c r="I32" s="614" t="n">
        <f aca="false">IF(ISERROR(F32/H32-1),"         /0",(F32/H32-1))</f>
        <v>333.44964028777</v>
      </c>
      <c r="J32" s="615"/>
      <c r="K32" s="616"/>
    </row>
    <row r="33" s="617" customFormat="true" ht="16.2" hidden="false" customHeight="true" outlineLevel="0" collapsed="false">
      <c r="A33" s="609" t="s">
        <v>56</v>
      </c>
      <c r="B33" s="623" t="n">
        <v>37.565</v>
      </c>
      <c r="C33" s="611" t="n">
        <f aca="false">(B33/$B$4)</f>
        <v>0.000987135261207316</v>
      </c>
      <c r="D33" s="624" t="n">
        <v>146.005</v>
      </c>
      <c r="E33" s="613" t="n">
        <f aca="false">IF(ISERROR(B33/D33-1),"         /0",(B33/D33-1))</f>
        <v>-0.742714290606486</v>
      </c>
      <c r="F33" s="623" t="n">
        <v>454.44</v>
      </c>
      <c r="G33" s="611" t="n">
        <f aca="false">(F33/$F$4)</f>
        <v>0.00148354950442513</v>
      </c>
      <c r="H33" s="624" t="n">
        <v>970.905</v>
      </c>
      <c r="I33" s="614" t="n">
        <f aca="false">IF(ISERROR(F33/H33-1),"         /0",(F33/H33-1))</f>
        <v>-0.531941848069585</v>
      </c>
      <c r="J33" s="615"/>
      <c r="K33" s="616"/>
    </row>
    <row r="34" s="617" customFormat="true" ht="16.2" hidden="false" customHeight="true" outlineLevel="0" collapsed="false">
      <c r="A34" s="609" t="s">
        <v>87</v>
      </c>
      <c r="B34" s="623" t="n">
        <v>33.788</v>
      </c>
      <c r="C34" s="611" t="n">
        <f aca="false">(B34/$B$4)</f>
        <v>0.000887883034890797</v>
      </c>
      <c r="D34" s="624" t="n">
        <v>25.95</v>
      </c>
      <c r="E34" s="613" t="n">
        <f aca="false">IF(ISERROR(B34/D34-1),"         /0",(B34/D34-1))</f>
        <v>0.302042389210019</v>
      </c>
      <c r="F34" s="623" t="n">
        <v>530.07</v>
      </c>
      <c r="G34" s="611" t="n">
        <f aca="false">(F34/$F$4)</f>
        <v>0.00173044865287084</v>
      </c>
      <c r="H34" s="624" t="n">
        <v>426.912</v>
      </c>
      <c r="I34" s="614" t="n">
        <f aca="false">IF(ISERROR(F34/H34-1),"         /0",(F34/H34-1))</f>
        <v>0.241637620868001</v>
      </c>
      <c r="J34" s="615"/>
      <c r="K34" s="616"/>
    </row>
    <row r="35" s="622" customFormat="true" ht="16.2" hidden="false" customHeight="true" outlineLevel="0" collapsed="false">
      <c r="A35" s="599" t="s">
        <v>179</v>
      </c>
      <c r="B35" s="618" t="n">
        <f aca="false">SUM(B36:B42)</f>
        <v>2834.983</v>
      </c>
      <c r="C35" s="601" t="n">
        <f aca="false">(B35/$B$4)</f>
        <v>0.0744978486416425</v>
      </c>
      <c r="D35" s="619" t="n">
        <f aca="false">SUM(D36:D42)</f>
        <v>2926.035</v>
      </c>
      <c r="E35" s="603" t="n">
        <f aca="false">IF(ISERROR(B35/D35-1),"         /0",(B35/D35-1))</f>
        <v>-0.0311178779474613</v>
      </c>
      <c r="F35" s="618" t="n">
        <f aca="false">SUM(F36:F42)</f>
        <v>22878.994</v>
      </c>
      <c r="G35" s="601" t="n">
        <f aca="false">(F35/$F$4)</f>
        <v>0.0746899925412495</v>
      </c>
      <c r="H35" s="619" t="n">
        <f aca="false">SUM(H36:H42)</f>
        <v>22789.678</v>
      </c>
      <c r="I35" s="604" t="n">
        <f aca="false">IF(ISERROR(F35/H35-1),"         /0",(F35/H35-1))</f>
        <v>0.0039191426925822</v>
      </c>
      <c r="J35" s="620"/>
      <c r="K35" s="621"/>
    </row>
    <row r="36" s="617" customFormat="true" ht="16.2" hidden="false" customHeight="true" outlineLevel="0" collapsed="false">
      <c r="A36" s="609" t="s">
        <v>94</v>
      </c>
      <c r="B36" s="623" t="n">
        <v>840.241</v>
      </c>
      <c r="C36" s="611" t="n">
        <f aca="false">(B36/$B$4)</f>
        <v>0.0220799020101716</v>
      </c>
      <c r="D36" s="624" t="n">
        <v>750.905</v>
      </c>
      <c r="E36" s="613" t="n">
        <f aca="false">IF(ISERROR(B36/D36-1),"         /0",(B36/D36-1))</f>
        <v>0.11897110819611</v>
      </c>
      <c r="F36" s="623" t="n">
        <v>6915.157</v>
      </c>
      <c r="G36" s="611" t="n">
        <f aca="false">(F36/$F$4)</f>
        <v>0.0225749884261331</v>
      </c>
      <c r="H36" s="624" t="n">
        <v>6673.624</v>
      </c>
      <c r="I36" s="614" t="n">
        <f aca="false">IF(ISERROR(F36/H36-1),"         /0",(F36/H36-1))</f>
        <v>0.0361921798411178</v>
      </c>
      <c r="J36" s="615"/>
      <c r="K36" s="616"/>
    </row>
    <row r="37" s="617" customFormat="true" ht="16.2" hidden="false" customHeight="true" outlineLevel="0" collapsed="false">
      <c r="A37" s="609" t="s">
        <v>57</v>
      </c>
      <c r="B37" s="623" t="n">
        <v>808.751</v>
      </c>
      <c r="C37" s="611" t="n">
        <f aca="false">(B37/$B$4)</f>
        <v>0.0212524059533256</v>
      </c>
      <c r="D37" s="624" t="n">
        <v>889.827</v>
      </c>
      <c r="E37" s="613" t="n">
        <f aca="false">IF(ISERROR(B37/D37-1),"         /0",(B37/D37-1))</f>
        <v>-0.0911143402032081</v>
      </c>
      <c r="F37" s="623" t="n">
        <v>6586.243</v>
      </c>
      <c r="G37" s="611" t="n">
        <f aca="false">(F37/$F$4)</f>
        <v>0.0215012268697154</v>
      </c>
      <c r="H37" s="624" t="n">
        <v>6748.208</v>
      </c>
      <c r="I37" s="614" t="n">
        <f aca="false">IF(ISERROR(F37/H37-1),"         /0",(F37/H37-1))</f>
        <v>-0.0240011866854135</v>
      </c>
      <c r="J37" s="615"/>
      <c r="K37" s="616"/>
    </row>
    <row r="38" s="617" customFormat="true" ht="16.2" hidden="false" customHeight="true" outlineLevel="0" collapsed="false">
      <c r="A38" s="609" t="s">
        <v>69</v>
      </c>
      <c r="B38" s="623" t="n">
        <v>440.016</v>
      </c>
      <c r="C38" s="611" t="n">
        <f aca="false">(B38/$B$4)</f>
        <v>0.011562766114612</v>
      </c>
      <c r="D38" s="624" t="n">
        <v>476.989</v>
      </c>
      <c r="E38" s="613" t="n">
        <f aca="false">IF(ISERROR(B38/D38-1),"         /0",(B38/D38-1))</f>
        <v>-0.0775133179171849</v>
      </c>
      <c r="F38" s="623" t="n">
        <v>3342.849</v>
      </c>
      <c r="G38" s="611" t="n">
        <f aca="false">(F38/$F$4)</f>
        <v>0.0109129521549996</v>
      </c>
      <c r="H38" s="624" t="n">
        <v>3088.451</v>
      </c>
      <c r="I38" s="614" t="n">
        <f aca="false">IF(ISERROR(F38/H38-1),"         /0",(F38/H38-1))</f>
        <v>0.0823707418378987</v>
      </c>
      <c r="J38" s="615"/>
      <c r="K38" s="616"/>
    </row>
    <row r="39" s="617" customFormat="true" ht="16.2" hidden="false" customHeight="true" outlineLevel="0" collapsed="false">
      <c r="A39" s="609" t="s">
        <v>102</v>
      </c>
      <c r="B39" s="623" t="n">
        <v>263.128</v>
      </c>
      <c r="C39" s="611" t="n">
        <f aca="false">(B39/$B$4)</f>
        <v>0.00691449293254249</v>
      </c>
      <c r="D39" s="624" t="n">
        <v>294.709</v>
      </c>
      <c r="E39" s="613" t="n">
        <f aca="false">IF(ISERROR(B39/D39-1),"         /0",(B39/D39-1))</f>
        <v>-0.107159944216159</v>
      </c>
      <c r="F39" s="623" t="n">
        <v>2397.287</v>
      </c>
      <c r="G39" s="611" t="n">
        <f aca="false">(F39/$F$4)</f>
        <v>0.00782610232553208</v>
      </c>
      <c r="H39" s="624" t="n">
        <v>2616.325</v>
      </c>
      <c r="I39" s="614" t="n">
        <f aca="false">IF(ISERROR(F39/H39-1),"         /0",(F39/H39-1))</f>
        <v>-0.0837197213648913</v>
      </c>
      <c r="J39" s="615"/>
      <c r="K39" s="616"/>
    </row>
    <row r="40" s="617" customFormat="true" ht="16.2" hidden="false" customHeight="true" outlineLevel="0" collapsed="false">
      <c r="A40" s="609" t="s">
        <v>71</v>
      </c>
      <c r="B40" s="623" t="n">
        <v>259.642</v>
      </c>
      <c r="C40" s="611" t="n">
        <f aca="false">(B40/$B$4)</f>
        <v>0.00682288762120032</v>
      </c>
      <c r="D40" s="624" t="n">
        <v>303.845</v>
      </c>
      <c r="E40" s="613" t="n">
        <f aca="false">IF(ISERROR(B40/D40-1),"         /0",(B40/D40-1))</f>
        <v>-0.145478780299166</v>
      </c>
      <c r="F40" s="623" t="n">
        <v>1867.57</v>
      </c>
      <c r="G40" s="611" t="n">
        <f aca="false">(F40/$F$4)</f>
        <v>0.00609680606456129</v>
      </c>
      <c r="H40" s="624" t="n">
        <v>1894.946</v>
      </c>
      <c r="I40" s="614" t="n">
        <f aca="false">IF(ISERROR(F40/H40-1),"         /0",(F40/H40-1))</f>
        <v>-0.0144468496727612</v>
      </c>
      <c r="J40" s="615"/>
      <c r="K40" s="616"/>
    </row>
    <row r="41" s="617" customFormat="true" ht="16.2" hidden="false" customHeight="true" outlineLevel="0" collapsed="false">
      <c r="A41" s="609" t="s">
        <v>46</v>
      </c>
      <c r="B41" s="623" t="n">
        <v>115.06</v>
      </c>
      <c r="C41" s="611" t="n">
        <f aca="false">(B41/$B$4)</f>
        <v>0.00302355339157497</v>
      </c>
      <c r="D41" s="624" t="n">
        <v>125.184</v>
      </c>
      <c r="E41" s="613" t="n">
        <f aca="false">IF(ISERROR(B41/D41-1),"         /0",(B41/D41-1))</f>
        <v>-0.0808729550102251</v>
      </c>
      <c r="F41" s="623" t="n">
        <v>788.832</v>
      </c>
      <c r="G41" s="611" t="n">
        <f aca="false">(F41/$F$4)</f>
        <v>0.00257519435497465</v>
      </c>
      <c r="H41" s="624" t="n">
        <v>853.793</v>
      </c>
      <c r="I41" s="614" t="n">
        <f aca="false">IF(ISERROR(F41/H41-1),"         /0",(F41/H41-1))</f>
        <v>-0.0760851869246993</v>
      </c>
      <c r="J41" s="615"/>
      <c r="K41" s="616"/>
    </row>
    <row r="42" s="617" customFormat="true" ht="16.2" hidden="false" customHeight="true" outlineLevel="0" collapsed="false">
      <c r="A42" s="609" t="s">
        <v>87</v>
      </c>
      <c r="B42" s="623" t="n">
        <v>108.145</v>
      </c>
      <c r="C42" s="611" t="n">
        <f aca="false">(B42/$B$4)</f>
        <v>0.0028418406182155</v>
      </c>
      <c r="D42" s="624" t="n">
        <v>84.576</v>
      </c>
      <c r="E42" s="613" t="n">
        <f aca="false">IF(ISERROR(B42/D42-1),"         /0",(B42/D42-1))</f>
        <v>0.278672436625048</v>
      </c>
      <c r="F42" s="623" t="n">
        <v>981.056</v>
      </c>
      <c r="G42" s="611" t="n">
        <f aca="false">(F42/$F$4)</f>
        <v>0.00320272234533337</v>
      </c>
      <c r="H42" s="624" t="n">
        <v>914.331</v>
      </c>
      <c r="I42" s="614" t="n">
        <f aca="false">IF(ISERROR(F42/H42-1),"         /0",(F42/H42-1))</f>
        <v>0.0729768541151943</v>
      </c>
      <c r="J42" s="615"/>
      <c r="K42" s="616"/>
    </row>
    <row r="43" s="622" customFormat="true" ht="16.2" hidden="false" customHeight="true" outlineLevel="0" collapsed="false">
      <c r="A43" s="599" t="s">
        <v>220</v>
      </c>
      <c r="B43" s="618" t="n">
        <f aca="false">SUM(B44:B52)</f>
        <v>4600.311</v>
      </c>
      <c r="C43" s="601" t="n">
        <f aca="false">(B43/$B$4)</f>
        <v>0.120887240799145</v>
      </c>
      <c r="D43" s="619" t="n">
        <f aca="false">SUM(D44:D52)</f>
        <v>4194.833</v>
      </c>
      <c r="E43" s="603" t="n">
        <f aca="false">IF(ISERROR(B43/D43-1),"         /0",(B43/D43-1))</f>
        <v>0.0966612973627319</v>
      </c>
      <c r="F43" s="625" t="n">
        <f aca="false">SUM(F44:F52)</f>
        <v>31316.447</v>
      </c>
      <c r="G43" s="601" t="n">
        <f aca="false">(F43/$F$4)</f>
        <v>0.102234617171036</v>
      </c>
      <c r="H43" s="619" t="n">
        <f aca="false">SUM(H44:H52)</f>
        <v>26154.863</v>
      </c>
      <c r="I43" s="604" t="n">
        <f aca="false">IF(ISERROR(F43/H43-1),"         /0",(F43/H43-1))</f>
        <v>0.197347009617294</v>
      </c>
      <c r="J43" s="620"/>
      <c r="K43" s="621"/>
    </row>
    <row r="44" s="617" customFormat="true" ht="16.2" hidden="false" customHeight="true" outlineLevel="0" collapsed="false">
      <c r="A44" s="609" t="s">
        <v>55</v>
      </c>
      <c r="B44" s="623" t="n">
        <v>1694.863</v>
      </c>
      <c r="C44" s="611" t="n">
        <f aca="false">(B44/$B$4)</f>
        <v>0.0445377087772026</v>
      </c>
      <c r="D44" s="624" t="n">
        <v>922.253</v>
      </c>
      <c r="E44" s="613" t="n">
        <f aca="false">IF(ISERROR(B44/D44-1),"         /0",(B44/D44-1))</f>
        <v>0.837741921143114</v>
      </c>
      <c r="F44" s="626" t="n">
        <v>11779.741</v>
      </c>
      <c r="G44" s="611" t="n">
        <f aca="false">(F44/$F$4)</f>
        <v>0.0384557453630982</v>
      </c>
      <c r="H44" s="624" t="n">
        <v>5679.617</v>
      </c>
      <c r="I44" s="614" t="n">
        <f aca="false">IF(ISERROR(F44/H44-1),"         /0",(F44/H44-1))</f>
        <v>1.07403791488053</v>
      </c>
      <c r="J44" s="615"/>
      <c r="K44" s="616"/>
    </row>
    <row r="45" s="617" customFormat="true" ht="16.2" hidden="false" customHeight="true" outlineLevel="0" collapsed="false">
      <c r="A45" s="609" t="s">
        <v>96</v>
      </c>
      <c r="B45" s="623" t="n">
        <v>656.739</v>
      </c>
      <c r="C45" s="611" t="n">
        <f aca="false">(B45/$B$4)</f>
        <v>0.0172578257503003</v>
      </c>
      <c r="D45" s="624" t="n">
        <v>622.918</v>
      </c>
      <c r="E45" s="613" t="n">
        <f aca="false">IF(ISERROR(B45/D45-1),"         /0",(B45/D45-1))</f>
        <v>0.0542944657242206</v>
      </c>
      <c r="F45" s="626" t="n">
        <v>3868.478</v>
      </c>
      <c r="G45" s="611" t="n">
        <f aca="false">(F45/$F$4)</f>
        <v>0.0126289028689805</v>
      </c>
      <c r="H45" s="624" t="n">
        <v>3943.503</v>
      </c>
      <c r="I45" s="614" t="n">
        <f aca="false">IF(ISERROR(F45/H45-1),"         /0",(F45/H45-1))</f>
        <v>-0.0190249633384327</v>
      </c>
      <c r="J45" s="615"/>
      <c r="K45" s="616"/>
    </row>
    <row r="46" s="617" customFormat="true" ht="16.2" hidden="false" customHeight="true" outlineLevel="0" collapsed="false">
      <c r="A46" s="609" t="s">
        <v>100</v>
      </c>
      <c r="B46" s="623" t="n">
        <v>579.956</v>
      </c>
      <c r="C46" s="611" t="n">
        <f aca="false">(B46/$B$4)</f>
        <v>0.0152401175974644</v>
      </c>
      <c r="D46" s="624" t="n">
        <v>521.079</v>
      </c>
      <c r="E46" s="613" t="n">
        <f aca="false">IF(ISERROR(B46/D46-1),"         /0",(B46/D46-1))</f>
        <v>0.112990544619914</v>
      </c>
      <c r="F46" s="626" t="n">
        <v>3780.818</v>
      </c>
      <c r="G46" s="611" t="n">
        <f aca="false">(F46/$F$4)</f>
        <v>0.0123427309880767</v>
      </c>
      <c r="H46" s="624" t="n">
        <v>3713.209</v>
      </c>
      <c r="I46" s="614" t="n">
        <f aca="false">IF(ISERROR(F46/H46-1),"         /0",(F46/H46-1))</f>
        <v>0.0182077012093851</v>
      </c>
      <c r="J46" s="615"/>
      <c r="K46" s="616"/>
    </row>
    <row r="47" s="617" customFormat="true" ht="16.2" hidden="false" customHeight="true" outlineLevel="0" collapsed="false">
      <c r="A47" s="609" t="s">
        <v>57</v>
      </c>
      <c r="B47" s="623" t="n">
        <v>568.863</v>
      </c>
      <c r="C47" s="611" t="n">
        <f aca="false">(B47/$B$4)</f>
        <v>0.0149486150963976</v>
      </c>
      <c r="D47" s="624" t="n">
        <v>633.58</v>
      </c>
      <c r="E47" s="613" t="n">
        <f aca="false">IF(ISERROR(B47/D47-1),"         /0",(B47/D47-1))</f>
        <v>-0.10214495407052</v>
      </c>
      <c r="F47" s="626" t="n">
        <v>3560.305</v>
      </c>
      <c r="G47" s="611" t="n">
        <f aca="false">(F47/$F$4)</f>
        <v>0.0116228516819653</v>
      </c>
      <c r="H47" s="624" t="n">
        <v>3180.49</v>
      </c>
      <c r="I47" s="614" t="n">
        <f aca="false">IF(ISERROR(F47/H47-1),"         /0",(F47/H47-1))</f>
        <v>0.119420278007477</v>
      </c>
      <c r="J47" s="615"/>
      <c r="K47" s="616"/>
    </row>
    <row r="48" s="617" customFormat="true" ht="16.2" hidden="false" customHeight="true" outlineLevel="0" collapsed="false">
      <c r="A48" s="609" t="s">
        <v>46</v>
      </c>
      <c r="B48" s="623" t="n">
        <v>294.058</v>
      </c>
      <c r="C48" s="611" t="n">
        <f aca="false">(B48/$B$4)</f>
        <v>0.00772727327672304</v>
      </c>
      <c r="D48" s="624" t="n">
        <v>329.368</v>
      </c>
      <c r="E48" s="613" t="n">
        <f aca="false">IF(ISERROR(B48/D48-1),"         /0",(B48/D48-1))</f>
        <v>-0.107205314420345</v>
      </c>
      <c r="F48" s="626" t="n">
        <v>1653.998</v>
      </c>
      <c r="G48" s="611" t="n">
        <f aca="false">(F48/$F$4)</f>
        <v>0.00539958611306256</v>
      </c>
      <c r="H48" s="624" t="n">
        <v>2177.507</v>
      </c>
      <c r="I48" s="614" t="n">
        <f aca="false">IF(ISERROR(F48/H48-1),"         /0",(F48/H48-1))</f>
        <v>-0.240416678339036</v>
      </c>
      <c r="J48" s="615"/>
      <c r="K48" s="616"/>
    </row>
    <row r="49" s="617" customFormat="true" ht="16.2" hidden="false" customHeight="true" outlineLevel="0" collapsed="false">
      <c r="A49" s="609" t="s">
        <v>56</v>
      </c>
      <c r="B49" s="623" t="n">
        <v>252.19</v>
      </c>
      <c r="C49" s="611" t="n">
        <f aca="false">(B49/$B$4)</f>
        <v>0.00662706353051705</v>
      </c>
      <c r="D49" s="624" t="n">
        <v>546.125</v>
      </c>
      <c r="E49" s="613" t="n">
        <f aca="false">IF(ISERROR(B49/D49-1),"         /0",(B49/D49-1))</f>
        <v>-0.538219272144656</v>
      </c>
      <c r="F49" s="626" t="n">
        <v>2366.578</v>
      </c>
      <c r="G49" s="611" t="n">
        <f aca="false">(F49/$F$4)</f>
        <v>0.00772585075935967</v>
      </c>
      <c r="H49" s="624" t="n">
        <v>3255.749</v>
      </c>
      <c r="I49" s="614" t="n">
        <f aca="false">IF(ISERROR(F49/H49-1),"         /0",(F49/H49-1))</f>
        <v>-0.273107969932571</v>
      </c>
      <c r="J49" s="615"/>
      <c r="K49" s="616"/>
    </row>
    <row r="50" s="617" customFormat="true" ht="16.2" hidden="false" customHeight="true" outlineLevel="0" collapsed="false">
      <c r="A50" s="609" t="s">
        <v>68</v>
      </c>
      <c r="B50" s="623" t="n">
        <v>154.599</v>
      </c>
      <c r="C50" s="611" t="n">
        <f aca="false">(B50/$B$4)</f>
        <v>0.00406256153992785</v>
      </c>
      <c r="D50" s="624" t="n">
        <v>136.972</v>
      </c>
      <c r="E50" s="613" t="n">
        <f aca="false">IF(ISERROR(B50/D50-1),"         /0",(B50/D50-1))</f>
        <v>0.128690535291885</v>
      </c>
      <c r="F50" s="626" t="n">
        <v>1120.609</v>
      </c>
      <c r="G50" s="611" t="n">
        <f aca="false">(F50/$F$4)</f>
        <v>0.00365830236467814</v>
      </c>
      <c r="H50" s="624" t="n">
        <v>1064.72</v>
      </c>
      <c r="I50" s="614" t="n">
        <f aca="false">IF(ISERROR(F50/H50-1),"         /0",(F50/H50-1))</f>
        <v>0.0524917349162219</v>
      </c>
      <c r="J50" s="615"/>
      <c r="K50" s="616"/>
    </row>
    <row r="51" s="617" customFormat="true" ht="16.2" hidden="false" customHeight="true" outlineLevel="0" collapsed="false">
      <c r="A51" s="609" t="s">
        <v>94</v>
      </c>
      <c r="B51" s="623" t="n">
        <v>140.165</v>
      </c>
      <c r="C51" s="611" t="n">
        <f aca="false">(B51/$B$4)</f>
        <v>0.00368326404597693</v>
      </c>
      <c r="D51" s="624"/>
      <c r="E51" s="613" t="str">
        <f aca="false">IF(ISERROR(B51/D51-1),"         /0",(B51/D51-1))</f>
        <v>         /0</v>
      </c>
      <c r="F51" s="626" t="n">
        <v>735.769</v>
      </c>
      <c r="G51" s="611" t="n">
        <f aca="false">(F51/$F$4)</f>
        <v>0.00240196667397538</v>
      </c>
      <c r="H51" s="624" t="n">
        <v>22.947</v>
      </c>
      <c r="I51" s="614" t="n">
        <f aca="false">IF(ISERROR(F51/H51-1),"         /0",(F51/H51-1))</f>
        <v>31.0638427681178</v>
      </c>
      <c r="J51" s="615"/>
      <c r="K51" s="616"/>
    </row>
    <row r="52" s="617" customFormat="true" ht="16.2" hidden="false" customHeight="true" outlineLevel="0" collapsed="false">
      <c r="A52" s="609" t="s">
        <v>87</v>
      </c>
      <c r="B52" s="623" t="n">
        <v>258.878</v>
      </c>
      <c r="C52" s="611" t="n">
        <f aca="false">(B52/$B$4)</f>
        <v>0.00680281118463537</v>
      </c>
      <c r="D52" s="624" t="n">
        <v>482.538</v>
      </c>
      <c r="E52" s="613" t="n">
        <f aca="false">IF(ISERROR(B52/D52-1),"         /0",(B52/D52-1))</f>
        <v>-0.463507537230229</v>
      </c>
      <c r="F52" s="626" t="n">
        <v>2450.151</v>
      </c>
      <c r="G52" s="611" t="n">
        <f aca="false">(F52/$F$4)</f>
        <v>0.00799868035783982</v>
      </c>
      <c r="H52" s="624" t="n">
        <v>3117.121</v>
      </c>
      <c r="I52" s="614" t="n">
        <f aca="false">IF(ISERROR(F52/H52-1),"         /0",(F52/H52-1))</f>
        <v>-0.213969877973938</v>
      </c>
      <c r="J52" s="615"/>
      <c r="K52" s="616"/>
    </row>
    <row r="53" s="622" customFormat="true" ht="16.2" hidden="false" customHeight="true" outlineLevel="0" collapsed="false">
      <c r="A53" s="599" t="s">
        <v>194</v>
      </c>
      <c r="B53" s="618" t="n">
        <f aca="false">SUM(B54:B58)</f>
        <v>1937.341</v>
      </c>
      <c r="C53" s="601" t="n">
        <f aca="false">(B53/$B$4)</f>
        <v>0.0509095598052081</v>
      </c>
      <c r="D53" s="619" t="n">
        <f aca="false">SUM(D54:D58)</f>
        <v>2226.879</v>
      </c>
      <c r="E53" s="603" t="n">
        <f aca="false">IF(ISERROR(B53/D53-1),"         /0",(B53/D53-1))</f>
        <v>-0.130019637348953</v>
      </c>
      <c r="F53" s="625" t="n">
        <f aca="false">SUM(F54:F58)</f>
        <v>19818.436</v>
      </c>
      <c r="G53" s="601" t="n">
        <f aca="false">(F53/$F$4)</f>
        <v>0.0646985980685703</v>
      </c>
      <c r="H53" s="619" t="n">
        <f aca="false">SUM(H54:H58)</f>
        <v>12262.109</v>
      </c>
      <c r="I53" s="604" t="n">
        <f aca="false">IF(ISERROR(F53/H53-1),"         /0",(F53/H53-1))</f>
        <v>0.616233879506372</v>
      </c>
      <c r="J53" s="620"/>
      <c r="K53" s="621"/>
    </row>
    <row r="54" s="617" customFormat="true" ht="16.2" hidden="false" customHeight="true" outlineLevel="0" collapsed="false">
      <c r="A54" s="609" t="s">
        <v>55</v>
      </c>
      <c r="B54" s="623" t="n">
        <v>1890.562</v>
      </c>
      <c r="C54" s="611" t="n">
        <f aca="false">(B54/$B$4)</f>
        <v>0.0496802985145381</v>
      </c>
      <c r="D54" s="624" t="n">
        <v>2101.335</v>
      </c>
      <c r="E54" s="613" t="n">
        <f aca="false">IF(ISERROR(B54/D54-1),"         /0",(B54/D54-1))</f>
        <v>-0.100304330342378</v>
      </c>
      <c r="F54" s="626" t="n">
        <v>19299.076</v>
      </c>
      <c r="G54" s="611" t="n">
        <f aca="false">(F54/$F$4)</f>
        <v>0.0630031129206558</v>
      </c>
      <c r="H54" s="624" t="n">
        <v>11471.921</v>
      </c>
      <c r="I54" s="614" t="n">
        <f aca="false">IF(ISERROR(F54/H54-1),"         /0",(F54/H54-1))</f>
        <v>0.682288084096814</v>
      </c>
      <c r="J54" s="615"/>
      <c r="K54" s="616"/>
    </row>
    <row r="55" s="617" customFormat="true" ht="16.2" hidden="false" customHeight="true" outlineLevel="0" collapsed="false">
      <c r="A55" s="609" t="s">
        <v>84</v>
      </c>
      <c r="B55" s="623" t="n">
        <v>32.606</v>
      </c>
      <c r="C55" s="611" t="n">
        <f aca="false">(B55/$B$4)</f>
        <v>0.000856822369943451</v>
      </c>
      <c r="D55" s="624" t="n">
        <v>27.115</v>
      </c>
      <c r="E55" s="613" t="n">
        <f aca="false">IF(ISERROR(B55/D55-1),"         /0",(B55/D55-1))</f>
        <v>0.202507836990596</v>
      </c>
      <c r="F55" s="626" t="n">
        <v>273.447</v>
      </c>
      <c r="G55" s="611" t="n">
        <f aca="false">(F55/$F$4)</f>
        <v>0.000892685858059452</v>
      </c>
      <c r="H55" s="624" t="n">
        <v>253.554</v>
      </c>
      <c r="I55" s="614" t="n">
        <f aca="false">IF(ISERROR(F55/H55-1),"         /0",(F55/H55-1))</f>
        <v>0.0784566601197381</v>
      </c>
      <c r="J55" s="615"/>
      <c r="K55" s="616"/>
    </row>
    <row r="56" s="617" customFormat="true" ht="16.2" hidden="false" customHeight="true" outlineLevel="0" collapsed="false">
      <c r="A56" s="609" t="s">
        <v>68</v>
      </c>
      <c r="B56" s="623" t="n">
        <v>5.687</v>
      </c>
      <c r="C56" s="611" t="n">
        <f aca="false">(B56/$B$4)</f>
        <v>0.000149443317728897</v>
      </c>
      <c r="D56" s="624" t="n">
        <v>2.82</v>
      </c>
      <c r="E56" s="613" t="n">
        <f aca="false">IF(ISERROR(B56/D56-1),"         /0",(B56/D56-1))</f>
        <v>1.01666666666667</v>
      </c>
      <c r="F56" s="626" t="n">
        <v>19.249</v>
      </c>
      <c r="G56" s="611" t="n">
        <f aca="false">(F56/$F$4)</f>
        <v>6.28396364991622E-005</v>
      </c>
      <c r="H56" s="624" t="n">
        <v>21.834</v>
      </c>
      <c r="I56" s="614" t="n">
        <f aca="false">IF(ISERROR(F56/H56-1),"         /0",(F56/H56-1))</f>
        <v>-0.118393331501328</v>
      </c>
      <c r="J56" s="615"/>
      <c r="K56" s="616"/>
    </row>
    <row r="57" s="617" customFormat="true" ht="16.2" hidden="false" customHeight="true" outlineLevel="0" collapsed="false">
      <c r="A57" s="609" t="s">
        <v>46</v>
      </c>
      <c r="B57" s="623" t="n">
        <v>2.811</v>
      </c>
      <c r="C57" s="611" t="n">
        <f aca="false">(B57/$B$4)</f>
        <v>7.3867621968688E-005</v>
      </c>
      <c r="D57" s="624" t="n">
        <v>9.45</v>
      </c>
      <c r="E57" s="613" t="n">
        <f aca="false">IF(ISERROR(B57/D57-1),"         /0",(B57/D57-1))</f>
        <v>-0.702539682539683</v>
      </c>
      <c r="F57" s="626" t="n">
        <v>64.364</v>
      </c>
      <c r="G57" s="611" t="n">
        <f aca="false">(F57/$F$4)</f>
        <v>0.000210120544632556</v>
      </c>
      <c r="H57" s="624" t="n">
        <v>82.808</v>
      </c>
      <c r="I57" s="614" t="n">
        <f aca="false">IF(ISERROR(F57/H57-1),"         /0",(F57/H57-1))</f>
        <v>-0.222732103178437</v>
      </c>
      <c r="J57" s="615"/>
      <c r="K57" s="616"/>
    </row>
    <row r="58" s="617" customFormat="true" ht="16.2" hidden="false" customHeight="true" outlineLevel="0" collapsed="false">
      <c r="A58" s="609" t="s">
        <v>87</v>
      </c>
      <c r="B58" s="623" t="n">
        <v>5.675</v>
      </c>
      <c r="C58" s="611" t="n">
        <f aca="false">(B58/$B$4)</f>
        <v>0.000149127981028924</v>
      </c>
      <c r="D58" s="624" t="n">
        <v>86.159</v>
      </c>
      <c r="E58" s="613" t="n">
        <f aca="false">IF(ISERROR(B58/D58-1),"         /0",(B58/D58-1))</f>
        <v>-0.934133404519551</v>
      </c>
      <c r="F58" s="626" t="n">
        <v>162.3</v>
      </c>
      <c r="G58" s="611" t="n">
        <f aca="false">(F58/$F$4)</f>
        <v>0.000529839108723259</v>
      </c>
      <c r="H58" s="624" t="n">
        <v>431.992</v>
      </c>
      <c r="I58" s="614" t="n">
        <f aca="false">IF(ISERROR(F58/H58-1),"         /0",(F58/H58-1))</f>
        <v>-0.624298598122188</v>
      </c>
      <c r="J58" s="615"/>
      <c r="K58" s="616"/>
    </row>
    <row r="59" s="622" customFormat="true" ht="16.2" hidden="false" customHeight="true" outlineLevel="0" collapsed="false">
      <c r="A59" s="627" t="s">
        <v>200</v>
      </c>
      <c r="B59" s="628" t="n">
        <v>38.654</v>
      </c>
      <c r="C59" s="629" t="n">
        <f aca="false">(B59/$B$4)</f>
        <v>0.00101575206672987</v>
      </c>
      <c r="D59" s="630" t="n">
        <v>18.017</v>
      </c>
      <c r="E59" s="631" t="n">
        <f aca="false">IF(ISERROR(B59/D59-1),"         /0",(B59/D59-1))</f>
        <v>1.14541821612921</v>
      </c>
      <c r="F59" s="632" t="n">
        <v>277.607</v>
      </c>
      <c r="G59" s="629" t="n">
        <f aca="false">(F59/$F$4)</f>
        <v>0.000906266453822168</v>
      </c>
      <c r="H59" s="630" t="n">
        <v>208.879</v>
      </c>
      <c r="I59" s="631" t="n">
        <f aca="false">IF(ISERROR(F59/H59-1),"         /0",(F59/H59-1))</f>
        <v>0.329032597819791</v>
      </c>
      <c r="J59" s="620"/>
      <c r="K59" s="621"/>
    </row>
    <row r="60" s="617" customFormat="true" ht="15.3" hidden="false" customHeight="false" outlineLevel="0" collapsed="false">
      <c r="A60" s="633" t="s">
        <v>244</v>
      </c>
      <c r="B60" s="634"/>
      <c r="C60" s="635"/>
      <c r="D60" s="634"/>
      <c r="E60" s="635"/>
      <c r="F60" s="634"/>
      <c r="G60" s="635"/>
      <c r="H60" s="634"/>
      <c r="I60" s="635"/>
      <c r="K60" s="616"/>
    </row>
    <row r="61" s="617" customFormat="true" ht="15.3" hidden="false" customHeight="false" outlineLevel="0" collapsed="false">
      <c r="B61" s="634"/>
      <c r="C61" s="635"/>
      <c r="D61" s="634"/>
      <c r="E61" s="635"/>
      <c r="F61" s="634"/>
      <c r="G61" s="635"/>
      <c r="H61" s="634"/>
      <c r="I61" s="635"/>
      <c r="K61" s="616"/>
    </row>
    <row r="62" s="617" customFormat="true" ht="15.3" hidden="false" customHeight="false" outlineLevel="0" collapsed="false">
      <c r="B62" s="634"/>
      <c r="C62" s="635"/>
      <c r="D62" s="634"/>
      <c r="E62" s="635"/>
      <c r="F62" s="634"/>
      <c r="G62" s="635"/>
      <c r="H62" s="634"/>
      <c r="I62" s="635"/>
      <c r="K62" s="616"/>
    </row>
    <row r="63" s="617" customFormat="true" ht="15.3" hidden="false" customHeight="false" outlineLevel="0" collapsed="false">
      <c r="B63" s="634"/>
      <c r="C63" s="635"/>
      <c r="D63" s="634"/>
      <c r="E63" s="635"/>
      <c r="F63" s="634"/>
      <c r="G63" s="635"/>
      <c r="H63" s="634"/>
      <c r="I63" s="635"/>
      <c r="K63" s="61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Q39"/>
    </sheetView>
  </sheetViews>
  <sheetFormatPr defaultColWidth="7.9921875" defaultRowHeight="15.3" zeroHeight="false" outlineLevelRow="0" outlineLevelCol="0"/>
  <cols>
    <col collapsed="false" customWidth="true" hidden="false" outlineLevel="0" max="1" min="1" style="636" width="20.24"/>
    <col collapsed="false" customWidth="true" hidden="false" outlineLevel="0" max="2" min="2" style="636" width="7.61"/>
    <col collapsed="false" customWidth="true" hidden="false" outlineLevel="0" max="4" min="3" style="636" width="8.74"/>
    <col collapsed="false" customWidth="true" hidden="false" outlineLevel="0" max="5" min="5" style="636" width="7.87"/>
    <col collapsed="false" customWidth="true" hidden="false" outlineLevel="0" max="6" min="6" style="636" width="7.11"/>
    <col collapsed="false" customWidth="true" hidden="false" outlineLevel="0" max="7" min="7" style="636" width="8.61"/>
    <col collapsed="false" customWidth="true" hidden="false" outlineLevel="0" max="8" min="8" style="636" width="9.12"/>
    <col collapsed="false" customWidth="true" hidden="false" outlineLevel="0" max="9" min="9" style="636" width="7.5"/>
    <col collapsed="false" customWidth="true" hidden="false" outlineLevel="0" max="11" min="10" style="636" width="8.61"/>
    <col collapsed="false" customWidth="true" hidden="false" outlineLevel="0" max="12" min="12" style="636" width="9.61"/>
    <col collapsed="false" customWidth="true" hidden="false" outlineLevel="0" max="13" min="13" style="636" width="8.37"/>
    <col collapsed="false" customWidth="true" hidden="false" outlineLevel="0" max="15" min="14" style="636" width="8.99"/>
    <col collapsed="false" customWidth="true" hidden="false" outlineLevel="0" max="16" min="16" style="636" width="9.74"/>
    <col collapsed="false" customWidth="true" hidden="false" outlineLevel="0" max="17" min="17" style="636" width="8.37"/>
    <col collapsed="false" customWidth="false" hidden="false" outlineLevel="0" max="257" min="18" style="636" width="7.99"/>
  </cols>
  <sheetData>
    <row r="1" customFormat="false" ht="24" hidden="false" customHeight="true" outlineLevel="0" collapsed="false">
      <c r="A1" s="637" t="s">
        <v>245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</row>
    <row r="2" customFormat="false" ht="15.85" hidden="false" customHeight="true" outlineLevel="0" collapsed="false">
      <c r="A2" s="638" t="s">
        <v>246</v>
      </c>
      <c r="B2" s="639" t="s">
        <v>37</v>
      </c>
      <c r="C2" s="639"/>
      <c r="D2" s="639"/>
      <c r="E2" s="639"/>
      <c r="F2" s="639"/>
      <c r="G2" s="639"/>
      <c r="H2" s="639"/>
      <c r="I2" s="639"/>
      <c r="J2" s="639" t="s">
        <v>38</v>
      </c>
      <c r="K2" s="639"/>
      <c r="L2" s="639"/>
      <c r="M2" s="639"/>
      <c r="N2" s="639"/>
      <c r="O2" s="639"/>
      <c r="P2" s="639"/>
      <c r="Q2" s="639"/>
    </row>
    <row r="3" s="644" customFormat="true" ht="26.2" hidden="false" customHeight="true" outlineLevel="0" collapsed="false">
      <c r="A3" s="638"/>
      <c r="B3" s="640" t="s">
        <v>39</v>
      </c>
      <c r="C3" s="640"/>
      <c r="D3" s="640"/>
      <c r="E3" s="641" t="s">
        <v>40</v>
      </c>
      <c r="F3" s="640" t="s">
        <v>41</v>
      </c>
      <c r="G3" s="640"/>
      <c r="H3" s="640"/>
      <c r="I3" s="642" t="s">
        <v>42</v>
      </c>
      <c r="J3" s="643" t="s">
        <v>204</v>
      </c>
      <c r="K3" s="643"/>
      <c r="L3" s="643"/>
      <c r="M3" s="641" t="s">
        <v>40</v>
      </c>
      <c r="N3" s="643" t="s">
        <v>205</v>
      </c>
      <c r="O3" s="643"/>
      <c r="P3" s="643"/>
      <c r="Q3" s="641" t="s">
        <v>42</v>
      </c>
    </row>
    <row r="4" s="644" customFormat="true" ht="16" hidden="false" customHeight="false" outlineLevel="0" collapsed="false">
      <c r="A4" s="638"/>
      <c r="B4" s="645" t="s">
        <v>8</v>
      </c>
      <c r="C4" s="646" t="s">
        <v>9</v>
      </c>
      <c r="D4" s="646" t="s">
        <v>10</v>
      </c>
      <c r="E4" s="641"/>
      <c r="F4" s="645" t="s">
        <v>8</v>
      </c>
      <c r="G4" s="646" t="s">
        <v>9</v>
      </c>
      <c r="H4" s="646" t="s">
        <v>10</v>
      </c>
      <c r="I4" s="642"/>
      <c r="J4" s="645" t="s">
        <v>8</v>
      </c>
      <c r="K4" s="646" t="s">
        <v>9</v>
      </c>
      <c r="L4" s="646" t="s">
        <v>10</v>
      </c>
      <c r="M4" s="641"/>
      <c r="N4" s="645" t="s">
        <v>8</v>
      </c>
      <c r="O4" s="646" t="s">
        <v>9</v>
      </c>
      <c r="P4" s="646" t="s">
        <v>10</v>
      </c>
      <c r="Q4" s="641"/>
    </row>
    <row r="5" s="652" customFormat="true" ht="18" hidden="false" customHeight="true" outlineLevel="0" collapsed="false">
      <c r="A5" s="647" t="s">
        <v>45</v>
      </c>
      <c r="B5" s="648" t="n">
        <f aca="false">SUM(B6:B39)</f>
        <v>792705</v>
      </c>
      <c r="C5" s="649" t="n">
        <f aca="false">SUM(C6:C39)</f>
        <v>792705</v>
      </c>
      <c r="D5" s="650" t="n">
        <f aca="false">C5+B5</f>
        <v>1585410</v>
      </c>
      <c r="E5" s="651" t="n">
        <f aca="false">D5/$D$5</f>
        <v>1</v>
      </c>
      <c r="F5" s="648" t="n">
        <f aca="false">SUM(F6:F39)</f>
        <v>768089</v>
      </c>
      <c r="G5" s="649" t="n">
        <f aca="false">SUM(G6:G39)</f>
        <v>768089</v>
      </c>
      <c r="H5" s="650" t="n">
        <f aca="false">G5+F5</f>
        <v>1536178</v>
      </c>
      <c r="I5" s="651" t="n">
        <f aca="false">(D5/H5-1)</f>
        <v>0.0320483693946925</v>
      </c>
      <c r="J5" s="648" t="n">
        <f aca="false">SUM(J6:J39)</f>
        <v>5166136</v>
      </c>
      <c r="K5" s="649" t="n">
        <f aca="false">SUM(K6:K39)</f>
        <v>5166136</v>
      </c>
      <c r="L5" s="650" t="n">
        <f aca="false">K5+J5</f>
        <v>10332272</v>
      </c>
      <c r="M5" s="651" t="n">
        <f aca="false">L5/$L$5</f>
        <v>1</v>
      </c>
      <c r="N5" s="648" t="n">
        <f aca="false">SUM(N6:N39)</f>
        <v>4959384</v>
      </c>
      <c r="O5" s="649" t="n">
        <f aca="false">SUM(O6:O39)</f>
        <v>4959384</v>
      </c>
      <c r="P5" s="650" t="n">
        <f aca="false">O5+N5</f>
        <v>9918768</v>
      </c>
      <c r="Q5" s="651" t="n">
        <f aca="false">(L5/P5-1)</f>
        <v>0.0416890484786014</v>
      </c>
    </row>
    <row r="6" s="652" customFormat="true" ht="18" hidden="false" customHeight="true" outlineLevel="0" collapsed="false">
      <c r="A6" s="653" t="s">
        <v>247</v>
      </c>
      <c r="B6" s="654" t="n">
        <v>295567</v>
      </c>
      <c r="C6" s="655" t="n">
        <v>302113</v>
      </c>
      <c r="D6" s="655" t="n">
        <f aca="false">C6+B6</f>
        <v>597680</v>
      </c>
      <c r="E6" s="656" t="n">
        <f aca="false">D6/$D$5</f>
        <v>0.376987656189882</v>
      </c>
      <c r="F6" s="654" t="n">
        <v>275773</v>
      </c>
      <c r="G6" s="655" t="n">
        <v>292186</v>
      </c>
      <c r="H6" s="655" t="n">
        <f aca="false">G6+F6</f>
        <v>567959</v>
      </c>
      <c r="I6" s="656" t="n">
        <f aca="false">(D6/H6-1)</f>
        <v>0.0523294815294766</v>
      </c>
      <c r="J6" s="654" t="n">
        <v>1957524</v>
      </c>
      <c r="K6" s="655" t="n">
        <v>1965642</v>
      </c>
      <c r="L6" s="655" t="n">
        <f aca="false">K6+J6</f>
        <v>3923166</v>
      </c>
      <c r="M6" s="656" t="n">
        <f aca="false">L6/$L$5</f>
        <v>0.379700224694046</v>
      </c>
      <c r="N6" s="655" t="n">
        <v>1842128</v>
      </c>
      <c r="O6" s="655" t="n">
        <v>1883072</v>
      </c>
      <c r="P6" s="655" t="n">
        <f aca="false">O6+N6</f>
        <v>3725200</v>
      </c>
      <c r="Q6" s="656" t="n">
        <f aca="false">(L6/P6-1)</f>
        <v>0.0531423816170944</v>
      </c>
    </row>
    <row r="7" s="652" customFormat="true" ht="18" hidden="false" customHeight="true" outlineLevel="0" collapsed="false">
      <c r="A7" s="653" t="s">
        <v>248</v>
      </c>
      <c r="B7" s="654" t="n">
        <v>78359</v>
      </c>
      <c r="C7" s="655" t="n">
        <v>74365</v>
      </c>
      <c r="D7" s="655" t="n">
        <f aca="false">C7+B7</f>
        <v>152724</v>
      </c>
      <c r="E7" s="656" t="n">
        <f aca="false">D7/$D$5</f>
        <v>0.0963309175544496</v>
      </c>
      <c r="F7" s="654" t="n">
        <v>82356</v>
      </c>
      <c r="G7" s="655" t="n">
        <v>78282</v>
      </c>
      <c r="H7" s="655" t="n">
        <f aca="false">G7+F7</f>
        <v>160638</v>
      </c>
      <c r="I7" s="656" t="n">
        <f aca="false">(D7/H7-1)</f>
        <v>-0.0492660516191685</v>
      </c>
      <c r="J7" s="654" t="n">
        <v>495186</v>
      </c>
      <c r="K7" s="655" t="n">
        <v>489813</v>
      </c>
      <c r="L7" s="655" t="n">
        <f aca="false">K7+J7</f>
        <v>984999</v>
      </c>
      <c r="M7" s="656" t="n">
        <f aca="false">L7/$L$5</f>
        <v>0.0953322754182236</v>
      </c>
      <c r="N7" s="655" t="n">
        <v>501771</v>
      </c>
      <c r="O7" s="655" t="n">
        <v>493675</v>
      </c>
      <c r="P7" s="655" t="n">
        <f aca="false">O7+N7</f>
        <v>995446</v>
      </c>
      <c r="Q7" s="656" t="n">
        <f aca="false">(L7/P7-1)</f>
        <v>-0.0104947932886365</v>
      </c>
    </row>
    <row r="8" s="652" customFormat="true" ht="18" hidden="false" customHeight="true" outlineLevel="0" collapsed="false">
      <c r="A8" s="653" t="s">
        <v>249</v>
      </c>
      <c r="B8" s="654" t="n">
        <v>61463</v>
      </c>
      <c r="C8" s="655" t="n">
        <v>67156</v>
      </c>
      <c r="D8" s="655" t="n">
        <f aca="false">C8+B8</f>
        <v>128619</v>
      </c>
      <c r="E8" s="656" t="n">
        <f aca="false">D8/$D$5</f>
        <v>0.081126648627169</v>
      </c>
      <c r="F8" s="654" t="n">
        <v>66593</v>
      </c>
      <c r="G8" s="655" t="n">
        <v>71272</v>
      </c>
      <c r="H8" s="655" t="n">
        <f aca="false">G8+F8</f>
        <v>137865</v>
      </c>
      <c r="I8" s="656" t="n">
        <f aca="false">(D8/H8-1)</f>
        <v>-0.0670656076596671</v>
      </c>
      <c r="J8" s="654" t="n">
        <v>436518</v>
      </c>
      <c r="K8" s="655" t="n">
        <v>449076</v>
      </c>
      <c r="L8" s="655" t="n">
        <f aca="false">K8+J8</f>
        <v>885594</v>
      </c>
      <c r="M8" s="656" t="n">
        <f aca="false">L8/$L$5</f>
        <v>0.0857114485565227</v>
      </c>
      <c r="N8" s="655" t="n">
        <v>455732</v>
      </c>
      <c r="O8" s="655" t="n">
        <v>465143</v>
      </c>
      <c r="P8" s="655" t="n">
        <f aca="false">O8+N8</f>
        <v>920875</v>
      </c>
      <c r="Q8" s="656" t="n">
        <f aca="false">(L8/P8-1)</f>
        <v>-0.0383124745486629</v>
      </c>
    </row>
    <row r="9" s="652" customFormat="true" ht="18" hidden="false" customHeight="true" outlineLevel="0" collapsed="false">
      <c r="A9" s="653" t="s">
        <v>250</v>
      </c>
      <c r="B9" s="654" t="n">
        <v>42964</v>
      </c>
      <c r="C9" s="655" t="n">
        <v>46433</v>
      </c>
      <c r="D9" s="655" t="n">
        <f aca="false">C9+B9</f>
        <v>89397</v>
      </c>
      <c r="E9" s="656" t="n">
        <f aca="false">D9/$D$5</f>
        <v>0.0563873067534581</v>
      </c>
      <c r="F9" s="654" t="n">
        <v>33399</v>
      </c>
      <c r="G9" s="655" t="n">
        <v>35148</v>
      </c>
      <c r="H9" s="655" t="n">
        <f aca="false">G9+F9</f>
        <v>68547</v>
      </c>
      <c r="I9" s="656" t="n">
        <f aca="false">(D9/H9-1)</f>
        <v>0.304170860869185</v>
      </c>
      <c r="J9" s="654" t="n">
        <v>260669</v>
      </c>
      <c r="K9" s="655" t="n">
        <v>270166</v>
      </c>
      <c r="L9" s="655" t="n">
        <f aca="false">K9+J9</f>
        <v>530835</v>
      </c>
      <c r="M9" s="656" t="n">
        <f aca="false">L9/$L$5</f>
        <v>0.0513764058863336</v>
      </c>
      <c r="N9" s="655" t="n">
        <v>212084</v>
      </c>
      <c r="O9" s="655" t="n">
        <v>221933</v>
      </c>
      <c r="P9" s="655" t="n">
        <f aca="false">O9+N9</f>
        <v>434017</v>
      </c>
      <c r="Q9" s="656" t="n">
        <f aca="false">(L9/P9-1)</f>
        <v>0.223074211378817</v>
      </c>
    </row>
    <row r="10" s="652" customFormat="true" ht="18" hidden="false" customHeight="true" outlineLevel="0" collapsed="false">
      <c r="A10" s="653" t="s">
        <v>251</v>
      </c>
      <c r="B10" s="654" t="n">
        <v>44126</v>
      </c>
      <c r="C10" s="655" t="n">
        <v>41413</v>
      </c>
      <c r="D10" s="655" t="n">
        <f aca="false">C10+B10</f>
        <v>85539</v>
      </c>
      <c r="E10" s="656" t="n">
        <f aca="false">D10/$D$5</f>
        <v>0.0539538668230931</v>
      </c>
      <c r="F10" s="654" t="n">
        <v>47609</v>
      </c>
      <c r="G10" s="655" t="n">
        <v>42638</v>
      </c>
      <c r="H10" s="655" t="n">
        <f aca="false">G10+F10</f>
        <v>90247</v>
      </c>
      <c r="I10" s="656" t="n">
        <f aca="false">(D10/H10-1)</f>
        <v>-0.0521679391004687</v>
      </c>
      <c r="J10" s="654" t="n">
        <v>301502</v>
      </c>
      <c r="K10" s="655" t="n">
        <v>289698</v>
      </c>
      <c r="L10" s="655" t="n">
        <f aca="false">K10+J10</f>
        <v>591200</v>
      </c>
      <c r="M10" s="656" t="n">
        <f aca="false">L10/$L$5</f>
        <v>0.0572187801482578</v>
      </c>
      <c r="N10" s="655" t="n">
        <v>296611</v>
      </c>
      <c r="O10" s="655" t="n">
        <v>278357</v>
      </c>
      <c r="P10" s="655" t="n">
        <f aca="false">O10+N10</f>
        <v>574968</v>
      </c>
      <c r="Q10" s="656" t="n">
        <f aca="false">(L10/P10-1)</f>
        <v>0.0282311363415007</v>
      </c>
    </row>
    <row r="11" s="652" customFormat="true" ht="18" hidden="false" customHeight="true" outlineLevel="0" collapsed="false">
      <c r="A11" s="653" t="s">
        <v>252</v>
      </c>
      <c r="B11" s="654" t="n">
        <v>36853</v>
      </c>
      <c r="C11" s="655" t="n">
        <v>35979</v>
      </c>
      <c r="D11" s="655" t="n">
        <f aca="false">C11+B11</f>
        <v>72832</v>
      </c>
      <c r="E11" s="656" t="n">
        <f aca="false">D11/$D$5</f>
        <v>0.0459389053935575</v>
      </c>
      <c r="F11" s="654" t="n">
        <v>36847</v>
      </c>
      <c r="G11" s="655" t="n">
        <v>34739</v>
      </c>
      <c r="H11" s="655" t="n">
        <f aca="false">G11+F11</f>
        <v>71586</v>
      </c>
      <c r="I11" s="656" t="n">
        <f aca="false">(D11/H11-1)</f>
        <v>0.0174056379739056</v>
      </c>
      <c r="J11" s="654" t="n">
        <v>248783</v>
      </c>
      <c r="K11" s="655" t="n">
        <v>243508</v>
      </c>
      <c r="L11" s="655" t="n">
        <f aca="false">K11+J11</f>
        <v>492291</v>
      </c>
      <c r="M11" s="656" t="n">
        <f aca="false">L11/$L$5</f>
        <v>0.0476459582171279</v>
      </c>
      <c r="N11" s="655" t="n">
        <v>247366</v>
      </c>
      <c r="O11" s="655" t="n">
        <v>236532</v>
      </c>
      <c r="P11" s="655" t="n">
        <f aca="false">O11+N11</f>
        <v>483898</v>
      </c>
      <c r="Q11" s="656" t="n">
        <f aca="false">(L11/P11-1)</f>
        <v>0.0173445643503383</v>
      </c>
    </row>
    <row r="12" s="652" customFormat="true" ht="18" hidden="false" customHeight="true" outlineLevel="0" collapsed="false">
      <c r="A12" s="653" t="s">
        <v>253</v>
      </c>
      <c r="B12" s="654" t="n">
        <v>29105</v>
      </c>
      <c r="C12" s="655" t="n">
        <v>28055</v>
      </c>
      <c r="D12" s="655" t="n">
        <f aca="false">C12+B12</f>
        <v>57160</v>
      </c>
      <c r="E12" s="656" t="n">
        <f aca="false">D12/$D$5</f>
        <v>0.0360537652720747</v>
      </c>
      <c r="F12" s="654" t="n">
        <v>34584</v>
      </c>
      <c r="G12" s="655" t="n">
        <v>31300</v>
      </c>
      <c r="H12" s="655" t="n">
        <f aca="false">G12+F12</f>
        <v>65884</v>
      </c>
      <c r="I12" s="656" t="n">
        <f aca="false">(D12/H12-1)</f>
        <v>-0.132414546779188</v>
      </c>
      <c r="J12" s="654" t="n">
        <v>176434</v>
      </c>
      <c r="K12" s="655" t="n">
        <v>195185</v>
      </c>
      <c r="L12" s="655" t="n">
        <f aca="false">K12+J12</f>
        <v>371619</v>
      </c>
      <c r="M12" s="656" t="n">
        <f aca="false">L12/$L$5</f>
        <v>0.035966823173064</v>
      </c>
      <c r="N12" s="655" t="n">
        <v>188176</v>
      </c>
      <c r="O12" s="655" t="n">
        <v>196505</v>
      </c>
      <c r="P12" s="655" t="n">
        <f aca="false">O12+N12</f>
        <v>384681</v>
      </c>
      <c r="Q12" s="656" t="n">
        <f aca="false">(L12/P12-1)</f>
        <v>-0.0339554072075304</v>
      </c>
    </row>
    <row r="13" s="652" customFormat="true" ht="18" hidden="false" customHeight="true" outlineLevel="0" collapsed="false">
      <c r="A13" s="653" t="s">
        <v>254</v>
      </c>
      <c r="B13" s="654" t="n">
        <v>25326</v>
      </c>
      <c r="C13" s="655" t="n">
        <v>26037</v>
      </c>
      <c r="D13" s="655" t="n">
        <f aca="false">C13+B13</f>
        <v>51363</v>
      </c>
      <c r="E13" s="656" t="n">
        <f aca="false">D13/$D$5</f>
        <v>0.0323972978598596</v>
      </c>
      <c r="F13" s="654" t="n">
        <v>24068</v>
      </c>
      <c r="G13" s="655" t="n">
        <v>24719</v>
      </c>
      <c r="H13" s="655" t="n">
        <f aca="false">G13+F13</f>
        <v>48787</v>
      </c>
      <c r="I13" s="656" t="n">
        <f aca="false">(D13/H13-1)</f>
        <v>0.0528009510730318</v>
      </c>
      <c r="J13" s="654" t="n">
        <v>164818</v>
      </c>
      <c r="K13" s="655" t="n">
        <v>172293</v>
      </c>
      <c r="L13" s="655" t="n">
        <f aca="false">K13+J13</f>
        <v>337111</v>
      </c>
      <c r="M13" s="656" t="n">
        <f aca="false">L13/$L$5</f>
        <v>0.0326269962695523</v>
      </c>
      <c r="N13" s="655" t="n">
        <v>156674</v>
      </c>
      <c r="O13" s="655" t="n">
        <v>162502</v>
      </c>
      <c r="P13" s="655" t="n">
        <f aca="false">O13+N13</f>
        <v>319176</v>
      </c>
      <c r="Q13" s="656" t="n">
        <f aca="false">(L13/P13-1)</f>
        <v>0.0561915682883425</v>
      </c>
    </row>
    <row r="14" s="652" customFormat="true" ht="18" hidden="false" customHeight="true" outlineLevel="0" collapsed="false">
      <c r="A14" s="653" t="s">
        <v>255</v>
      </c>
      <c r="B14" s="654" t="n">
        <v>19076</v>
      </c>
      <c r="C14" s="655" t="n">
        <v>18857</v>
      </c>
      <c r="D14" s="655" t="n">
        <f aca="false">C14+B14</f>
        <v>37933</v>
      </c>
      <c r="E14" s="656" t="n">
        <f aca="false">D14/$D$5</f>
        <v>0.0239263029752556</v>
      </c>
      <c r="F14" s="654" t="n">
        <v>19579</v>
      </c>
      <c r="G14" s="655" t="n">
        <v>20936</v>
      </c>
      <c r="H14" s="655" t="n">
        <f aca="false">G14+F14</f>
        <v>40515</v>
      </c>
      <c r="I14" s="656" t="n">
        <f aca="false">(D14/H14-1)</f>
        <v>-0.0637294829075651</v>
      </c>
      <c r="J14" s="654" t="n">
        <v>125498</v>
      </c>
      <c r="K14" s="655" t="n">
        <v>124038</v>
      </c>
      <c r="L14" s="655" t="n">
        <f aca="false">K14+J14</f>
        <v>249536</v>
      </c>
      <c r="M14" s="656" t="n">
        <f aca="false">L14/$L$5</f>
        <v>0.0241511257156219</v>
      </c>
      <c r="N14" s="655" t="n">
        <v>133375</v>
      </c>
      <c r="O14" s="655" t="n">
        <v>131962</v>
      </c>
      <c r="P14" s="655" t="n">
        <f aca="false">O14+N14</f>
        <v>265337</v>
      </c>
      <c r="Q14" s="656" t="n">
        <f aca="false">(L14/P14-1)</f>
        <v>-0.0595506846010921</v>
      </c>
    </row>
    <row r="15" s="652" customFormat="true" ht="18" hidden="false" customHeight="true" outlineLevel="0" collapsed="false">
      <c r="A15" s="653" t="s">
        <v>256</v>
      </c>
      <c r="B15" s="654" t="n">
        <v>19011</v>
      </c>
      <c r="C15" s="655" t="n">
        <v>17719</v>
      </c>
      <c r="D15" s="655" t="n">
        <f aca="false">C15+B15</f>
        <v>36730</v>
      </c>
      <c r="E15" s="656" t="n">
        <f aca="false">D15/$D$5</f>
        <v>0.0231675087201418</v>
      </c>
      <c r="F15" s="654" t="n">
        <v>21010</v>
      </c>
      <c r="G15" s="655" t="n">
        <v>19396</v>
      </c>
      <c r="H15" s="655" t="n">
        <f aca="false">G15+F15</f>
        <v>40406</v>
      </c>
      <c r="I15" s="656" t="n">
        <f aca="false">(D15/H15-1)</f>
        <v>-0.0909765876354997</v>
      </c>
      <c r="J15" s="654" t="n">
        <v>118033</v>
      </c>
      <c r="K15" s="655" t="n">
        <v>118701</v>
      </c>
      <c r="L15" s="655" t="n">
        <f aca="false">K15+J15</f>
        <v>236734</v>
      </c>
      <c r="M15" s="656" t="n">
        <f aca="false">L15/$L$5</f>
        <v>0.0229120952293939</v>
      </c>
      <c r="N15" s="655" t="n">
        <v>128452</v>
      </c>
      <c r="O15" s="655" t="n">
        <v>125541</v>
      </c>
      <c r="P15" s="655" t="n">
        <f aca="false">O15+N15</f>
        <v>253993</v>
      </c>
      <c r="Q15" s="656" t="n">
        <f aca="false">(L15/P15-1)</f>
        <v>-0.0679506915544916</v>
      </c>
    </row>
    <row r="16" s="652" customFormat="true" ht="18" hidden="false" customHeight="true" outlineLevel="0" collapsed="false">
      <c r="A16" s="653" t="s">
        <v>257</v>
      </c>
      <c r="B16" s="654" t="n">
        <v>16527</v>
      </c>
      <c r="C16" s="655" t="n">
        <v>16133</v>
      </c>
      <c r="D16" s="655" t="n">
        <f aca="false">C16+B16</f>
        <v>32660</v>
      </c>
      <c r="E16" s="656" t="n">
        <f aca="false">D16/$D$5</f>
        <v>0.0206003494364234</v>
      </c>
      <c r="F16" s="654" t="n">
        <v>17139</v>
      </c>
      <c r="G16" s="655" t="n">
        <v>15437</v>
      </c>
      <c r="H16" s="655" t="n">
        <f aca="false">G16+F16</f>
        <v>32576</v>
      </c>
      <c r="I16" s="656" t="n">
        <f aca="false">(D16/H16-1)</f>
        <v>0.00257858546168954</v>
      </c>
      <c r="J16" s="654" t="n">
        <v>111095</v>
      </c>
      <c r="K16" s="655" t="n">
        <v>113447</v>
      </c>
      <c r="L16" s="655" t="n">
        <f aca="false">K16+J16</f>
        <v>224542</v>
      </c>
      <c r="M16" s="656" t="n">
        <f aca="false">L16/$L$5</f>
        <v>0.0217321030650374</v>
      </c>
      <c r="N16" s="655" t="n">
        <v>103580</v>
      </c>
      <c r="O16" s="655" t="n">
        <v>100649</v>
      </c>
      <c r="P16" s="655" t="n">
        <f aca="false">O16+N16</f>
        <v>204229</v>
      </c>
      <c r="Q16" s="656" t="n">
        <f aca="false">(L16/P16-1)</f>
        <v>0.0994618785774792</v>
      </c>
    </row>
    <row r="17" s="652" customFormat="true" ht="18" hidden="false" customHeight="true" outlineLevel="0" collapsed="false">
      <c r="A17" s="653" t="s">
        <v>258</v>
      </c>
      <c r="B17" s="654" t="n">
        <v>12405</v>
      </c>
      <c r="C17" s="655" t="n">
        <v>11436</v>
      </c>
      <c r="D17" s="655" t="n">
        <f aca="false">C17+B17</f>
        <v>23841</v>
      </c>
      <c r="E17" s="656" t="n">
        <f aca="false">D17/$D$5</f>
        <v>0.0150377504872557</v>
      </c>
      <c r="F17" s="654" t="n">
        <v>12161</v>
      </c>
      <c r="G17" s="655" t="n">
        <v>11297</v>
      </c>
      <c r="H17" s="655" t="n">
        <f aca="false">G17+F17</f>
        <v>23458</v>
      </c>
      <c r="I17" s="656" t="n">
        <f aca="false">(D17/H17-1)</f>
        <v>0.0163270526046551</v>
      </c>
      <c r="J17" s="654" t="n">
        <v>82691</v>
      </c>
      <c r="K17" s="655" t="n">
        <v>78268</v>
      </c>
      <c r="L17" s="655" t="n">
        <f aca="false">K17+J17</f>
        <v>160959</v>
      </c>
      <c r="M17" s="656" t="n">
        <f aca="false">L17/$L$5</f>
        <v>0.0155782774592074</v>
      </c>
      <c r="N17" s="655" t="n">
        <v>77123</v>
      </c>
      <c r="O17" s="655" t="n">
        <v>71854</v>
      </c>
      <c r="P17" s="655" t="n">
        <f aca="false">O17+N17</f>
        <v>148977</v>
      </c>
      <c r="Q17" s="656" t="n">
        <f aca="false">(L17/P17-1)</f>
        <v>0.080428522523611</v>
      </c>
    </row>
    <row r="18" s="652" customFormat="true" ht="18" hidden="false" customHeight="true" outlineLevel="0" collapsed="false">
      <c r="A18" s="653" t="s">
        <v>259</v>
      </c>
      <c r="B18" s="654" t="n">
        <v>9514</v>
      </c>
      <c r="C18" s="655" t="n">
        <v>8877</v>
      </c>
      <c r="D18" s="655" t="n">
        <f aca="false">C18+B18</f>
        <v>18391</v>
      </c>
      <c r="E18" s="656" t="n">
        <f aca="false">D18/$D$5</f>
        <v>0.0116001539034067</v>
      </c>
      <c r="F18" s="654" t="n">
        <v>6812</v>
      </c>
      <c r="G18" s="655" t="n">
        <v>6246</v>
      </c>
      <c r="H18" s="655" t="n">
        <f aca="false">G18+F18</f>
        <v>13058</v>
      </c>
      <c r="I18" s="656" t="n">
        <f aca="false">(D18/H18-1)</f>
        <v>0.408408638382601</v>
      </c>
      <c r="J18" s="654" t="n">
        <v>60399</v>
      </c>
      <c r="K18" s="655" t="n">
        <v>54529</v>
      </c>
      <c r="L18" s="655" t="n">
        <f aca="false">K18+J18</f>
        <v>114928</v>
      </c>
      <c r="M18" s="656" t="n">
        <f aca="false">L18/$L$5</f>
        <v>0.0111232069771295</v>
      </c>
      <c r="N18" s="655" t="n">
        <v>44272</v>
      </c>
      <c r="O18" s="655" t="n">
        <v>39927</v>
      </c>
      <c r="P18" s="655" t="n">
        <f aca="false">O18+N18</f>
        <v>84199</v>
      </c>
      <c r="Q18" s="656" t="n">
        <f aca="false">(L18/P18-1)</f>
        <v>0.364956828465896</v>
      </c>
    </row>
    <row r="19" s="652" customFormat="true" ht="18" hidden="false" customHeight="true" outlineLevel="0" collapsed="false">
      <c r="A19" s="653" t="s">
        <v>260</v>
      </c>
      <c r="B19" s="654" t="n">
        <v>9695</v>
      </c>
      <c r="C19" s="655" t="n">
        <v>8117</v>
      </c>
      <c r="D19" s="655" t="n">
        <f aca="false">C19+B19</f>
        <v>17812</v>
      </c>
      <c r="E19" s="656" t="n">
        <f aca="false">D19/$D$5</f>
        <v>0.0112349486883519</v>
      </c>
      <c r="F19" s="654" t="n">
        <v>8834</v>
      </c>
      <c r="G19" s="655" t="n">
        <v>7162</v>
      </c>
      <c r="H19" s="655" t="n">
        <f aca="false">G19+F19</f>
        <v>15996</v>
      </c>
      <c r="I19" s="656" t="n">
        <f aca="false">(D19/H19-1)</f>
        <v>0.113528382095524</v>
      </c>
      <c r="J19" s="654" t="n">
        <v>51936</v>
      </c>
      <c r="K19" s="655" t="n">
        <v>47713</v>
      </c>
      <c r="L19" s="655" t="n">
        <f aca="false">K19+J19</f>
        <v>99649</v>
      </c>
      <c r="M19" s="656" t="n">
        <f aca="false">L19/$L$5</f>
        <v>0.0096444421904495</v>
      </c>
      <c r="N19" s="655" t="n">
        <v>50640</v>
      </c>
      <c r="O19" s="655" t="n">
        <v>46862</v>
      </c>
      <c r="P19" s="655" t="n">
        <f aca="false">O19+N19</f>
        <v>97502</v>
      </c>
      <c r="Q19" s="656" t="n">
        <f aca="false">(L19/P19-1)</f>
        <v>0.0220200611269512</v>
      </c>
    </row>
    <row r="20" s="652" customFormat="true" ht="18" hidden="false" customHeight="true" outlineLevel="0" collapsed="false">
      <c r="A20" s="653" t="s">
        <v>261</v>
      </c>
      <c r="B20" s="654" t="n">
        <v>8691</v>
      </c>
      <c r="C20" s="655" t="n">
        <v>8984</v>
      </c>
      <c r="D20" s="655" t="n">
        <f aca="false">C20+B20</f>
        <v>17675</v>
      </c>
      <c r="E20" s="656" t="n">
        <f aca="false">D20/$D$5</f>
        <v>0.0111485357100056</v>
      </c>
      <c r="F20" s="654" t="n">
        <v>6892</v>
      </c>
      <c r="G20" s="655" t="n">
        <v>6977</v>
      </c>
      <c r="H20" s="655" t="n">
        <f aca="false">G20+F20</f>
        <v>13869</v>
      </c>
      <c r="I20" s="656" t="n">
        <f aca="false">(D20/H20-1)</f>
        <v>0.274424976566443</v>
      </c>
      <c r="J20" s="654" t="n">
        <v>53716</v>
      </c>
      <c r="K20" s="655" t="n">
        <v>57345</v>
      </c>
      <c r="L20" s="655" t="n">
        <f aca="false">K20+J20</f>
        <v>111061</v>
      </c>
      <c r="M20" s="656" t="n">
        <f aca="false">L20/$L$5</f>
        <v>0.0107489427301178</v>
      </c>
      <c r="N20" s="655" t="n">
        <v>43909</v>
      </c>
      <c r="O20" s="655" t="n">
        <v>46360</v>
      </c>
      <c r="P20" s="655" t="n">
        <f aca="false">O20+N20</f>
        <v>90269</v>
      </c>
      <c r="Q20" s="656" t="n">
        <f aca="false">(L20/P20-1)</f>
        <v>0.230333780146008</v>
      </c>
    </row>
    <row r="21" s="652" customFormat="true" ht="18" hidden="false" customHeight="true" outlineLevel="0" collapsed="false">
      <c r="A21" s="653" t="s">
        <v>262</v>
      </c>
      <c r="B21" s="654" t="n">
        <v>8595</v>
      </c>
      <c r="C21" s="655" t="n">
        <v>8371</v>
      </c>
      <c r="D21" s="655" t="n">
        <f aca="false">C21+B21</f>
        <v>16966</v>
      </c>
      <c r="E21" s="656" t="n">
        <f aca="false">D21/$D$5</f>
        <v>0.0107013327782719</v>
      </c>
      <c r="F21" s="654" t="n">
        <v>7883</v>
      </c>
      <c r="G21" s="655" t="n">
        <v>7587</v>
      </c>
      <c r="H21" s="655" t="n">
        <f aca="false">G21+F21</f>
        <v>15470</v>
      </c>
      <c r="I21" s="656" t="n">
        <f aca="false">(D21/H21-1)</f>
        <v>0.0967032967032968</v>
      </c>
      <c r="J21" s="654" t="n">
        <v>56058</v>
      </c>
      <c r="K21" s="655" t="n">
        <v>53304</v>
      </c>
      <c r="L21" s="655" t="n">
        <f aca="false">K21+J21</f>
        <v>109362</v>
      </c>
      <c r="M21" s="656" t="n">
        <f aca="false">L21/$L$5</f>
        <v>0.0105845064860855</v>
      </c>
      <c r="N21" s="655" t="n">
        <v>51373</v>
      </c>
      <c r="O21" s="655" t="n">
        <v>48033</v>
      </c>
      <c r="P21" s="655" t="n">
        <f aca="false">O21+N21</f>
        <v>99406</v>
      </c>
      <c r="Q21" s="656" t="n">
        <f aca="false">(L21/P21-1)</f>
        <v>0.100154920226143</v>
      </c>
    </row>
    <row r="22" s="652" customFormat="true" ht="18" hidden="false" customHeight="true" outlineLevel="0" collapsed="false">
      <c r="A22" s="653" t="s">
        <v>263</v>
      </c>
      <c r="B22" s="654" t="n">
        <v>7035</v>
      </c>
      <c r="C22" s="655" t="n">
        <v>6772</v>
      </c>
      <c r="D22" s="655" t="n">
        <f aca="false">C22+B22</f>
        <v>13807</v>
      </c>
      <c r="E22" s="656" t="n">
        <f aca="false">D22/$D$5</f>
        <v>0.00870878826297299</v>
      </c>
      <c r="F22" s="654" t="n">
        <v>6935</v>
      </c>
      <c r="G22" s="655" t="n">
        <v>6591</v>
      </c>
      <c r="H22" s="655" t="n">
        <f aca="false">G22+F22</f>
        <v>13526</v>
      </c>
      <c r="I22" s="656" t="n">
        <f aca="false">(D22/H22-1)</f>
        <v>0.0207748040810292</v>
      </c>
      <c r="J22" s="654" t="n">
        <v>44875</v>
      </c>
      <c r="K22" s="655" t="n">
        <v>40315</v>
      </c>
      <c r="L22" s="655" t="n">
        <f aca="false">K22+J22</f>
        <v>85190</v>
      </c>
      <c r="M22" s="656" t="n">
        <f aca="false">L22/$L$5</f>
        <v>0.00824504039382626</v>
      </c>
      <c r="N22" s="655" t="n">
        <v>43312</v>
      </c>
      <c r="O22" s="655" t="n">
        <v>39197</v>
      </c>
      <c r="P22" s="655" t="n">
        <f aca="false">O22+N22</f>
        <v>82509</v>
      </c>
      <c r="Q22" s="656" t="n">
        <f aca="false">(L22/P22-1)</f>
        <v>0.0324934249597013</v>
      </c>
    </row>
    <row r="23" s="652" customFormat="true" ht="18" hidden="false" customHeight="true" outlineLevel="0" collapsed="false">
      <c r="A23" s="653" t="s">
        <v>264</v>
      </c>
      <c r="B23" s="654" t="n">
        <v>6598</v>
      </c>
      <c r="C23" s="655" t="n">
        <v>6186</v>
      </c>
      <c r="D23" s="655" t="n">
        <f aca="false">C23+B23</f>
        <v>12784</v>
      </c>
      <c r="E23" s="656" t="n">
        <f aca="false">D23/$D$5</f>
        <v>0.0080635293078762</v>
      </c>
      <c r="F23" s="654" t="n">
        <v>5372</v>
      </c>
      <c r="G23" s="655" t="n">
        <v>4840</v>
      </c>
      <c r="H23" s="655" t="n">
        <f aca="false">G23+F23</f>
        <v>10212</v>
      </c>
      <c r="I23" s="656" t="n">
        <f aca="false">(D23/H23-1)</f>
        <v>0.251860556208382</v>
      </c>
      <c r="J23" s="654" t="n">
        <v>42488</v>
      </c>
      <c r="K23" s="655" t="n">
        <v>40010</v>
      </c>
      <c r="L23" s="655" t="n">
        <f aca="false">K23+J23</f>
        <v>82498</v>
      </c>
      <c r="M23" s="656" t="n">
        <f aca="false">L23/$L$5</f>
        <v>0.00798449750451788</v>
      </c>
      <c r="N23" s="655" t="n">
        <v>34081</v>
      </c>
      <c r="O23" s="655" t="n">
        <v>32215</v>
      </c>
      <c r="P23" s="655" t="n">
        <f aca="false">O23+N23</f>
        <v>66296</v>
      </c>
      <c r="Q23" s="656" t="n">
        <f aca="false">(L23/P23-1)</f>
        <v>0.244388801737661</v>
      </c>
    </row>
    <row r="24" s="652" customFormat="true" ht="18" hidden="false" customHeight="true" outlineLevel="0" collapsed="false">
      <c r="A24" s="653" t="s">
        <v>265</v>
      </c>
      <c r="B24" s="654" t="n">
        <v>6264</v>
      </c>
      <c r="C24" s="655" t="n">
        <v>6301</v>
      </c>
      <c r="D24" s="655" t="n">
        <f aca="false">C24+B24</f>
        <v>12565</v>
      </c>
      <c r="E24" s="656" t="n">
        <f aca="false">D24/$D$5</f>
        <v>0.00792539469285548</v>
      </c>
      <c r="F24" s="654" t="n">
        <v>4644</v>
      </c>
      <c r="G24" s="655" t="n">
        <v>4599</v>
      </c>
      <c r="H24" s="655" t="n">
        <f aca="false">G24+F24</f>
        <v>9243</v>
      </c>
      <c r="I24" s="656" t="n">
        <f aca="false">(D24/H24-1)</f>
        <v>0.35940711890079</v>
      </c>
      <c r="J24" s="654" t="n">
        <v>39012</v>
      </c>
      <c r="K24" s="655" t="n">
        <v>37595</v>
      </c>
      <c r="L24" s="655" t="n">
        <f aca="false">K24+J24</f>
        <v>76607</v>
      </c>
      <c r="M24" s="656" t="n">
        <f aca="false">L24/$L$5</f>
        <v>0.00741434216985383</v>
      </c>
      <c r="N24" s="655" t="n">
        <v>32908</v>
      </c>
      <c r="O24" s="655" t="n">
        <v>31880</v>
      </c>
      <c r="P24" s="655" t="n">
        <f aca="false">O24+N24</f>
        <v>64788</v>
      </c>
      <c r="Q24" s="656" t="n">
        <f aca="false">(L24/P24-1)</f>
        <v>0.182425757856393</v>
      </c>
    </row>
    <row r="25" s="652" customFormat="true" ht="18" hidden="false" customHeight="true" outlineLevel="0" collapsed="false">
      <c r="A25" s="653" t="s">
        <v>266</v>
      </c>
      <c r="B25" s="654" t="n">
        <v>6049</v>
      </c>
      <c r="C25" s="655" t="n">
        <v>5870</v>
      </c>
      <c r="D25" s="655" t="n">
        <f aca="false">C25+B25</f>
        <v>11919</v>
      </c>
      <c r="E25" s="656" t="n">
        <f aca="false">D25/$D$5</f>
        <v>0.00751792911612769</v>
      </c>
      <c r="F25" s="654" t="n">
        <v>6038</v>
      </c>
      <c r="G25" s="655" t="n">
        <v>5639</v>
      </c>
      <c r="H25" s="655" t="n">
        <f aca="false">G25+F25</f>
        <v>11677</v>
      </c>
      <c r="I25" s="656" t="n">
        <f aca="false">(D25/H25-1)</f>
        <v>0.0207245011561188</v>
      </c>
      <c r="J25" s="654" t="n">
        <v>37318</v>
      </c>
      <c r="K25" s="655" t="n">
        <v>35538</v>
      </c>
      <c r="L25" s="655" t="n">
        <f aca="false">K25+J25</f>
        <v>72856</v>
      </c>
      <c r="M25" s="656" t="n">
        <f aca="false">L25/$L$5</f>
        <v>0.00705130488241115</v>
      </c>
      <c r="N25" s="655" t="n">
        <v>37173</v>
      </c>
      <c r="O25" s="655" t="n">
        <v>34342</v>
      </c>
      <c r="P25" s="655" t="n">
        <f aca="false">O25+N25</f>
        <v>71515</v>
      </c>
      <c r="Q25" s="656" t="n">
        <f aca="false">(L25/P25-1)</f>
        <v>0.0187513109137942</v>
      </c>
    </row>
    <row r="26" s="652" customFormat="true" ht="18" hidden="false" customHeight="true" outlineLevel="0" collapsed="false">
      <c r="A26" s="653" t="s">
        <v>267</v>
      </c>
      <c r="B26" s="654" t="n">
        <v>5512</v>
      </c>
      <c r="C26" s="655" t="n">
        <v>4987</v>
      </c>
      <c r="D26" s="655" t="n">
        <f aca="false">C26+B26</f>
        <v>10499</v>
      </c>
      <c r="E26" s="656" t="n">
        <f aca="false">D26/$D$5</f>
        <v>0.00662226174932667</v>
      </c>
      <c r="F26" s="654" t="n">
        <v>5132</v>
      </c>
      <c r="G26" s="655" t="n">
        <v>4434</v>
      </c>
      <c r="H26" s="655" t="n">
        <f aca="false">G26+F26</f>
        <v>9566</v>
      </c>
      <c r="I26" s="656" t="n">
        <f aca="false">(D26/H26-1)</f>
        <v>0.0975329291239808</v>
      </c>
      <c r="J26" s="654" t="n">
        <v>35490</v>
      </c>
      <c r="K26" s="655" t="n">
        <v>31212</v>
      </c>
      <c r="L26" s="655" t="n">
        <f aca="false">K26+J26</f>
        <v>66702</v>
      </c>
      <c r="M26" s="656" t="n">
        <f aca="false">L26/$L$5</f>
        <v>0.0064556953204484</v>
      </c>
      <c r="N26" s="655" t="n">
        <v>33496</v>
      </c>
      <c r="O26" s="655" t="n">
        <v>28361</v>
      </c>
      <c r="P26" s="655" t="n">
        <f aca="false">O26+N26</f>
        <v>61857</v>
      </c>
      <c r="Q26" s="656" t="n">
        <f aca="false">(L26/P26-1)</f>
        <v>0.078325815994956</v>
      </c>
    </row>
    <row r="27" s="652" customFormat="true" ht="18" hidden="false" customHeight="true" outlineLevel="0" collapsed="false">
      <c r="A27" s="653" t="s">
        <v>268</v>
      </c>
      <c r="B27" s="654" t="n">
        <v>4576</v>
      </c>
      <c r="C27" s="655" t="n">
        <v>5721</v>
      </c>
      <c r="D27" s="655" t="n">
        <f aca="false">C27+B27</f>
        <v>10297</v>
      </c>
      <c r="E27" s="656" t="n">
        <f aca="false">D27/$D$5</f>
        <v>0.00649484991264089</v>
      </c>
      <c r="F27" s="654" t="n">
        <v>1477</v>
      </c>
      <c r="G27" s="655" t="n">
        <v>2308</v>
      </c>
      <c r="H27" s="655" t="n">
        <f aca="false">G27+F27</f>
        <v>3785</v>
      </c>
      <c r="I27" s="656" t="n">
        <f aca="false">(D27/H27-1)</f>
        <v>1.72047556142668</v>
      </c>
      <c r="J27" s="654" t="n">
        <v>18065</v>
      </c>
      <c r="K27" s="655" t="n">
        <v>24978</v>
      </c>
      <c r="L27" s="655" t="n">
        <f aca="false">K27+J27</f>
        <v>43043</v>
      </c>
      <c r="M27" s="656" t="n">
        <f aca="false">L27/$L$5</f>
        <v>0.00416587948904171</v>
      </c>
      <c r="N27" s="655" t="n">
        <v>10133</v>
      </c>
      <c r="O27" s="655" t="n">
        <v>14294</v>
      </c>
      <c r="P27" s="655" t="n">
        <f aca="false">O27+N27</f>
        <v>24427</v>
      </c>
      <c r="Q27" s="656" t="n">
        <f aca="false">(L27/P27-1)</f>
        <v>0.762107503991485</v>
      </c>
    </row>
    <row r="28" s="652" customFormat="true" ht="18" hidden="false" customHeight="true" outlineLevel="0" collapsed="false">
      <c r="A28" s="653" t="s">
        <v>269</v>
      </c>
      <c r="B28" s="654" t="n">
        <v>4830</v>
      </c>
      <c r="C28" s="655" t="n">
        <v>4924</v>
      </c>
      <c r="D28" s="655" t="n">
        <f aca="false">C28+B28</f>
        <v>9754</v>
      </c>
      <c r="E28" s="656" t="n">
        <f aca="false">D28/$D$5</f>
        <v>0.00615235175758952</v>
      </c>
      <c r="F28" s="654" t="n">
        <v>2811</v>
      </c>
      <c r="G28" s="655" t="n">
        <v>2907</v>
      </c>
      <c r="H28" s="655" t="n">
        <f aca="false">G28+F28</f>
        <v>5718</v>
      </c>
      <c r="I28" s="656" t="n">
        <f aca="false">(D28/H28-1)</f>
        <v>0.705841203217908</v>
      </c>
      <c r="J28" s="654" t="n">
        <v>28014</v>
      </c>
      <c r="K28" s="655" t="n">
        <v>28163</v>
      </c>
      <c r="L28" s="655" t="n">
        <f aca="false">K28+J28</f>
        <v>56177</v>
      </c>
      <c r="M28" s="656" t="n">
        <f aca="false">L28/$L$5</f>
        <v>0.0054370423078293</v>
      </c>
      <c r="N28" s="655" t="n">
        <v>16200</v>
      </c>
      <c r="O28" s="655" t="n">
        <v>16244</v>
      </c>
      <c r="P28" s="655" t="n">
        <f aca="false">O28+N28</f>
        <v>32444</v>
      </c>
      <c r="Q28" s="656" t="n">
        <f aca="false">(L28/P28-1)</f>
        <v>0.731506595980767</v>
      </c>
    </row>
    <row r="29" s="652" customFormat="true" ht="18" hidden="false" customHeight="true" outlineLevel="0" collapsed="false">
      <c r="A29" s="653" t="s">
        <v>270</v>
      </c>
      <c r="B29" s="654" t="n">
        <v>4270</v>
      </c>
      <c r="C29" s="655" t="n">
        <v>4195</v>
      </c>
      <c r="D29" s="655" t="n">
        <f aca="false">C29+B29</f>
        <v>8465</v>
      </c>
      <c r="E29" s="656" t="n">
        <f aca="false">D29/$D$5</f>
        <v>0.00533931285913423</v>
      </c>
      <c r="F29" s="654" t="n">
        <v>4139</v>
      </c>
      <c r="G29" s="655" t="n">
        <v>3046</v>
      </c>
      <c r="H29" s="655" t="n">
        <f aca="false">G29+F29</f>
        <v>7185</v>
      </c>
      <c r="I29" s="656" t="n">
        <f aca="false">(D29/H29-1)</f>
        <v>0.178148921363953</v>
      </c>
      <c r="J29" s="654" t="n">
        <v>25064</v>
      </c>
      <c r="K29" s="655" t="n">
        <v>27506</v>
      </c>
      <c r="L29" s="655" t="n">
        <f aca="false">K29+J29</f>
        <v>52570</v>
      </c>
      <c r="M29" s="656" t="n">
        <f aca="false">L29/$L$5</f>
        <v>0.00508794193571366</v>
      </c>
      <c r="N29" s="655" t="n">
        <v>23565</v>
      </c>
      <c r="O29" s="655" t="n">
        <v>24413</v>
      </c>
      <c r="P29" s="655" t="n">
        <f aca="false">O29+N29</f>
        <v>47978</v>
      </c>
      <c r="Q29" s="656" t="n">
        <f aca="false">(L29/P29-1)</f>
        <v>0.0957105339947475</v>
      </c>
    </row>
    <row r="30" s="652" customFormat="true" ht="18" hidden="false" customHeight="true" outlineLevel="0" collapsed="false">
      <c r="A30" s="653" t="s">
        <v>271</v>
      </c>
      <c r="B30" s="654" t="n">
        <v>3665</v>
      </c>
      <c r="C30" s="655" t="n">
        <v>3729</v>
      </c>
      <c r="D30" s="655" t="n">
        <f aca="false">C30+B30</f>
        <v>7394</v>
      </c>
      <c r="E30" s="656" t="n">
        <f aca="false">D30/$D$5</f>
        <v>0.0046637778240329</v>
      </c>
      <c r="F30" s="654" t="n">
        <v>3414</v>
      </c>
      <c r="G30" s="655" t="n">
        <v>3499</v>
      </c>
      <c r="H30" s="655" t="n">
        <f aca="false">G30+F30</f>
        <v>6913</v>
      </c>
      <c r="I30" s="656" t="n">
        <f aca="false">(D30/H30-1)</f>
        <v>0.0695790539563141</v>
      </c>
      <c r="J30" s="654" t="n">
        <v>25189</v>
      </c>
      <c r="K30" s="655" t="n">
        <v>24645</v>
      </c>
      <c r="L30" s="655" t="n">
        <f aca="false">K30+J30</f>
        <v>49834</v>
      </c>
      <c r="M30" s="656" t="n">
        <f aca="false">L30/$L$5</f>
        <v>0.0048231405444998</v>
      </c>
      <c r="N30" s="655" t="n">
        <v>22386</v>
      </c>
      <c r="O30" s="655" t="n">
        <v>22444</v>
      </c>
      <c r="P30" s="655" t="n">
        <f aca="false">O30+N30</f>
        <v>44830</v>
      </c>
      <c r="Q30" s="656" t="n">
        <f aca="false">(L30/P30-1)</f>
        <v>0.111621681909436</v>
      </c>
    </row>
    <row r="31" s="652" customFormat="true" ht="18" hidden="false" customHeight="true" outlineLevel="0" collapsed="false">
      <c r="A31" s="653" t="s">
        <v>272</v>
      </c>
      <c r="B31" s="654" t="n">
        <v>3827</v>
      </c>
      <c r="C31" s="655" t="n">
        <v>3535</v>
      </c>
      <c r="D31" s="655" t="n">
        <f aca="false">C31+B31</f>
        <v>7362</v>
      </c>
      <c r="E31" s="656" t="n">
        <f aca="false">D31/$D$5</f>
        <v>0.00464359377069654</v>
      </c>
      <c r="F31" s="654" t="n">
        <v>2356</v>
      </c>
      <c r="G31" s="655" t="n">
        <v>2278</v>
      </c>
      <c r="H31" s="655" t="n">
        <f aca="false">G31+F31</f>
        <v>4634</v>
      </c>
      <c r="I31" s="656" t="n">
        <f aca="false">(D31/H31-1)</f>
        <v>0.588692274492879</v>
      </c>
      <c r="J31" s="654" t="n">
        <v>23850</v>
      </c>
      <c r="K31" s="655" t="n">
        <v>22453</v>
      </c>
      <c r="L31" s="655" t="n">
        <f aca="false">K31+J31</f>
        <v>46303</v>
      </c>
      <c r="M31" s="656" t="n">
        <f aca="false">L31/$L$5</f>
        <v>0.00448139576658454</v>
      </c>
      <c r="N31" s="655" t="n">
        <v>14865</v>
      </c>
      <c r="O31" s="655" t="n">
        <v>14484</v>
      </c>
      <c r="P31" s="655" t="n">
        <f aca="false">O31+N31</f>
        <v>29349</v>
      </c>
      <c r="Q31" s="656" t="n">
        <f aca="false">(L31/P31-1)</f>
        <v>0.577668745102048</v>
      </c>
    </row>
    <row r="32" s="652" customFormat="true" ht="18" hidden="false" customHeight="true" outlineLevel="0" collapsed="false">
      <c r="A32" s="653" t="s">
        <v>273</v>
      </c>
      <c r="B32" s="654" t="n">
        <v>2449</v>
      </c>
      <c r="C32" s="655" t="n">
        <v>2446</v>
      </c>
      <c r="D32" s="655" t="n">
        <f aca="false">C32+B32</f>
        <v>4895</v>
      </c>
      <c r="E32" s="656" t="n">
        <f aca="false">D32/$D$5</f>
        <v>0.00308752940879646</v>
      </c>
      <c r="F32" s="654" t="n">
        <v>2532</v>
      </c>
      <c r="G32" s="655" t="n">
        <v>2540</v>
      </c>
      <c r="H32" s="655" t="n">
        <f aca="false">G32+F32</f>
        <v>5072</v>
      </c>
      <c r="I32" s="656" t="n">
        <f aca="false">(D32/H32-1)</f>
        <v>-0.034897476340694</v>
      </c>
      <c r="J32" s="654" t="n">
        <v>15235</v>
      </c>
      <c r="K32" s="655" t="n">
        <v>15342</v>
      </c>
      <c r="L32" s="655" t="n">
        <f aca="false">K32+J32</f>
        <v>30577</v>
      </c>
      <c r="M32" s="656" t="n">
        <f aca="false">L32/$L$5</f>
        <v>0.00295936847191015</v>
      </c>
      <c r="N32" s="655" t="n">
        <v>15296</v>
      </c>
      <c r="O32" s="655" t="n">
        <v>15615</v>
      </c>
      <c r="P32" s="655" t="n">
        <f aca="false">O32+N32</f>
        <v>30911</v>
      </c>
      <c r="Q32" s="656" t="n">
        <f aca="false">(L32/P32-1)</f>
        <v>-0.0108052149720165</v>
      </c>
    </row>
    <row r="33" s="652" customFormat="true" ht="18" hidden="false" customHeight="true" outlineLevel="0" collapsed="false">
      <c r="A33" s="653" t="s">
        <v>274</v>
      </c>
      <c r="B33" s="654" t="n">
        <v>2306</v>
      </c>
      <c r="C33" s="655" t="n">
        <v>2084</v>
      </c>
      <c r="D33" s="655" t="n">
        <f aca="false">C33+B33</f>
        <v>4390</v>
      </c>
      <c r="E33" s="656" t="n">
        <f aca="false">D33/$D$5</f>
        <v>0.00276899981708202</v>
      </c>
      <c r="F33" s="654" t="n">
        <v>2135</v>
      </c>
      <c r="G33" s="655" t="n">
        <v>1965</v>
      </c>
      <c r="H33" s="655" t="n">
        <f aca="false">G33+F33</f>
        <v>4100</v>
      </c>
      <c r="I33" s="656" t="n">
        <f aca="false">(D33/H33-1)</f>
        <v>0.0707317073170732</v>
      </c>
      <c r="J33" s="654" t="n">
        <v>15296</v>
      </c>
      <c r="K33" s="655" t="n">
        <v>14005</v>
      </c>
      <c r="L33" s="655" t="n">
        <f aca="false">K33+J33</f>
        <v>29301</v>
      </c>
      <c r="M33" s="656" t="n">
        <f aca="false">L33/$L$5</f>
        <v>0.00283587191665105</v>
      </c>
      <c r="N33" s="655" t="n">
        <v>12124</v>
      </c>
      <c r="O33" s="655" t="n">
        <v>10570</v>
      </c>
      <c r="P33" s="655" t="n">
        <f aca="false">O33+N33</f>
        <v>22694</v>
      </c>
      <c r="Q33" s="656" t="n">
        <f aca="false">(L33/P33-1)</f>
        <v>0.29113422049881</v>
      </c>
    </row>
    <row r="34" s="652" customFormat="true" ht="18" hidden="false" customHeight="true" outlineLevel="0" collapsed="false">
      <c r="A34" s="653" t="s">
        <v>275</v>
      </c>
      <c r="B34" s="654" t="n">
        <v>1852</v>
      </c>
      <c r="C34" s="655" t="n">
        <v>2491</v>
      </c>
      <c r="D34" s="655" t="n">
        <f aca="false">C34+B34</f>
        <v>4343</v>
      </c>
      <c r="E34" s="656" t="n">
        <f aca="false">D34/$D$5</f>
        <v>0.00273935448874424</v>
      </c>
      <c r="F34" s="654" t="n">
        <v>1882</v>
      </c>
      <c r="G34" s="655" t="n">
        <v>2486</v>
      </c>
      <c r="H34" s="655" t="n">
        <f aca="false">G34+F34</f>
        <v>4368</v>
      </c>
      <c r="I34" s="656" t="n">
        <f aca="false">(D34/H34-1)</f>
        <v>-0.0057234432234432</v>
      </c>
      <c r="J34" s="654" t="n">
        <v>11874</v>
      </c>
      <c r="K34" s="655" t="n">
        <v>14736</v>
      </c>
      <c r="L34" s="655" t="n">
        <f aca="false">K34+J34</f>
        <v>26610</v>
      </c>
      <c r="M34" s="656" t="n">
        <f aca="false">L34/$L$5</f>
        <v>0.0025754258114769</v>
      </c>
      <c r="N34" s="655" t="n">
        <v>11771</v>
      </c>
      <c r="O34" s="655" t="n">
        <v>13749</v>
      </c>
      <c r="P34" s="655" t="n">
        <f aca="false">O34+N34</f>
        <v>25520</v>
      </c>
      <c r="Q34" s="656" t="n">
        <f aca="false">(L34/P34-1)</f>
        <v>0.0427115987460816</v>
      </c>
    </row>
    <row r="35" s="652" customFormat="true" ht="18" hidden="false" customHeight="true" outlineLevel="0" collapsed="false">
      <c r="A35" s="653" t="s">
        <v>276</v>
      </c>
      <c r="B35" s="654" t="n">
        <v>1925</v>
      </c>
      <c r="C35" s="655" t="n">
        <v>1956</v>
      </c>
      <c r="D35" s="655" t="n">
        <f aca="false">C35+B35</f>
        <v>3881</v>
      </c>
      <c r="E35" s="656" t="n">
        <f aca="false">D35/$D$5</f>
        <v>0.00244794721870053</v>
      </c>
      <c r="F35" s="654" t="n">
        <v>1651</v>
      </c>
      <c r="G35" s="655" t="n">
        <v>1709</v>
      </c>
      <c r="H35" s="655" t="n">
        <f aca="false">G35+F35</f>
        <v>3360</v>
      </c>
      <c r="I35" s="656" t="n">
        <f aca="false">(D35/H35-1)</f>
        <v>0.155059523809524</v>
      </c>
      <c r="J35" s="654" t="n">
        <v>11718</v>
      </c>
      <c r="K35" s="655" t="n">
        <v>11310</v>
      </c>
      <c r="L35" s="655" t="n">
        <f aca="false">K35+J35</f>
        <v>23028</v>
      </c>
      <c r="M35" s="656" t="n">
        <f aca="false">L35/$L$5</f>
        <v>0.00222874504271665</v>
      </c>
      <c r="N35" s="655" t="n">
        <v>10890</v>
      </c>
      <c r="O35" s="655" t="n">
        <v>10403</v>
      </c>
      <c r="P35" s="655" t="n">
        <f aca="false">O35+N35</f>
        <v>21293</v>
      </c>
      <c r="Q35" s="656" t="n">
        <f aca="false">(L35/P35-1)</f>
        <v>0.081482177241347</v>
      </c>
    </row>
    <row r="36" s="652" customFormat="true" ht="18" hidden="false" customHeight="true" outlineLevel="0" collapsed="false">
      <c r="A36" s="653" t="s">
        <v>277</v>
      </c>
      <c r="B36" s="654" t="n">
        <v>1655</v>
      </c>
      <c r="C36" s="655" t="n">
        <v>1433</v>
      </c>
      <c r="D36" s="655" t="n">
        <f aca="false">C36+B36</f>
        <v>3088</v>
      </c>
      <c r="E36" s="656" t="n">
        <f aca="false">D36/$D$5</f>
        <v>0.00194776114695883</v>
      </c>
      <c r="F36" s="654" t="n">
        <v>1883</v>
      </c>
      <c r="G36" s="655" t="n">
        <v>1679</v>
      </c>
      <c r="H36" s="655" t="n">
        <f aca="false">G36+F36</f>
        <v>3562</v>
      </c>
      <c r="I36" s="656" t="n">
        <f aca="false">(D36/H36-1)</f>
        <v>-0.13307130825379</v>
      </c>
      <c r="J36" s="654" t="n">
        <v>11681</v>
      </c>
      <c r="K36" s="655" t="n">
        <v>9821</v>
      </c>
      <c r="L36" s="655" t="n">
        <f aca="false">K36+J36</f>
        <v>21502</v>
      </c>
      <c r="M36" s="656" t="n">
        <f aca="false">L36/$L$5</f>
        <v>0.00208105245390365</v>
      </c>
      <c r="N36" s="655" t="n">
        <v>11707</v>
      </c>
      <c r="O36" s="655" t="n">
        <v>9962</v>
      </c>
      <c r="P36" s="655" t="n">
        <f aca="false">O36+N36</f>
        <v>21669</v>
      </c>
      <c r="Q36" s="656" t="n">
        <f aca="false">(L36/P36-1)</f>
        <v>-0.00770686233790208</v>
      </c>
    </row>
    <row r="37" s="652" customFormat="true" ht="18" hidden="false" customHeight="true" outlineLevel="0" collapsed="false">
      <c r="A37" s="653" t="s">
        <v>278</v>
      </c>
      <c r="B37" s="654" t="n">
        <v>1340</v>
      </c>
      <c r="C37" s="655" t="n">
        <v>1301</v>
      </c>
      <c r="D37" s="655" t="n">
        <f aca="false">C37+B37</f>
        <v>2641</v>
      </c>
      <c r="E37" s="656" t="n">
        <f aca="false">D37/$D$5</f>
        <v>0.00166581515191654</v>
      </c>
      <c r="F37" s="654" t="n">
        <v>1390</v>
      </c>
      <c r="G37" s="655" t="n">
        <v>1237</v>
      </c>
      <c r="H37" s="655" t="n">
        <f aca="false">G37+F37</f>
        <v>2627</v>
      </c>
      <c r="I37" s="656" t="n">
        <f aca="false">(D37/H37-1)</f>
        <v>0.00532927293490682</v>
      </c>
      <c r="J37" s="654" t="n">
        <v>10157</v>
      </c>
      <c r="K37" s="655" t="n">
        <v>9210</v>
      </c>
      <c r="L37" s="655" t="n">
        <f aca="false">K37+J37</f>
        <v>19367</v>
      </c>
      <c r="M37" s="656" t="n">
        <f aca="false">L37/$L$5</f>
        <v>0.00187441832735336</v>
      </c>
      <c r="N37" s="655" t="n">
        <v>9455</v>
      </c>
      <c r="O37" s="655" t="n">
        <v>8949</v>
      </c>
      <c r="P37" s="655" t="n">
        <f aca="false">O37+N37</f>
        <v>18404</v>
      </c>
      <c r="Q37" s="656" t="n">
        <f aca="false">(L37/P37-1)</f>
        <v>0.0523255813953489</v>
      </c>
    </row>
    <row r="38" s="652" customFormat="true" ht="18" hidden="false" customHeight="true" outlineLevel="0" collapsed="false">
      <c r="A38" s="653" t="s">
        <v>279</v>
      </c>
      <c r="B38" s="654" t="n">
        <v>1154</v>
      </c>
      <c r="C38" s="655" t="n">
        <v>1016</v>
      </c>
      <c r="D38" s="655" t="n">
        <f aca="false">C38+B38</f>
        <v>2170</v>
      </c>
      <c r="E38" s="656" t="n">
        <f aca="false">D38/$D$5</f>
        <v>0.00136873111687198</v>
      </c>
      <c r="F38" s="654" t="n">
        <v>755</v>
      </c>
      <c r="G38" s="655" t="n">
        <v>709</v>
      </c>
      <c r="H38" s="655" t="n">
        <f aca="false">G38+F38</f>
        <v>1464</v>
      </c>
      <c r="I38" s="656" t="n">
        <f aca="false">(D38/H38-1)</f>
        <v>0.48224043715847</v>
      </c>
      <c r="J38" s="654" t="n">
        <v>5362</v>
      </c>
      <c r="K38" s="655" t="n">
        <v>4823</v>
      </c>
      <c r="L38" s="655" t="n">
        <f aca="false">K38+J38</f>
        <v>10185</v>
      </c>
      <c r="M38" s="656" t="n">
        <f aca="false">L38/$L$5</f>
        <v>0.000985746406985801</v>
      </c>
      <c r="N38" s="655" t="n">
        <v>5496</v>
      </c>
      <c r="O38" s="655" t="n">
        <v>5126</v>
      </c>
      <c r="P38" s="655" t="n">
        <f aca="false">O38+N38</f>
        <v>10622</v>
      </c>
      <c r="Q38" s="656" t="n">
        <f aca="false">(L38/P38-1)</f>
        <v>-0.0411410280549802</v>
      </c>
    </row>
    <row r="39" s="652" customFormat="true" ht="18" hidden="false" customHeight="true" outlineLevel="0" collapsed="false">
      <c r="A39" s="657" t="s">
        <v>216</v>
      </c>
      <c r="B39" s="658" t="n">
        <v>10121</v>
      </c>
      <c r="C39" s="659" t="n">
        <v>7713</v>
      </c>
      <c r="D39" s="659" t="n">
        <f aca="false">C39+B39</f>
        <v>17834</v>
      </c>
      <c r="E39" s="660" t="n">
        <f aca="false">D39/$D$5</f>
        <v>0.0112488252250207</v>
      </c>
      <c r="F39" s="658" t="n">
        <v>12004</v>
      </c>
      <c r="G39" s="659" t="n">
        <v>10301</v>
      </c>
      <c r="H39" s="659" t="n">
        <f aca="false">G39+F39</f>
        <v>22305</v>
      </c>
      <c r="I39" s="660" t="n">
        <f aca="false">(D39/H39-1)</f>
        <v>-0.200448329970859</v>
      </c>
      <c r="J39" s="658" t="n">
        <v>64588</v>
      </c>
      <c r="K39" s="659" t="n">
        <v>51748</v>
      </c>
      <c r="L39" s="659" t="n">
        <f aca="false">K39+J39</f>
        <v>116336</v>
      </c>
      <c r="M39" s="660" t="n">
        <f aca="false">L39/$L$5</f>
        <v>0.0112594790381051</v>
      </c>
      <c r="N39" s="658" t="n">
        <v>81260</v>
      </c>
      <c r="O39" s="659" t="n">
        <v>78229</v>
      </c>
      <c r="P39" s="659" t="n">
        <f aca="false">O39+N39</f>
        <v>159489</v>
      </c>
      <c r="Q39" s="660" t="n">
        <f aca="false">(L39/P39-1)</f>
        <v>-0.270570384164425</v>
      </c>
    </row>
    <row r="40" customFormat="false" ht="15.3" hidden="false" customHeight="false" outlineLevel="0" collapsed="false">
      <c r="A40" s="124" t="s">
        <v>280</v>
      </c>
    </row>
    <row r="41" customFormat="false" ht="15.3" hidden="false" customHeight="false" outlineLevel="0" collapsed="false">
      <c r="A41" s="661" t="s">
        <v>281</v>
      </c>
      <c r="B41" s="662"/>
      <c r="C41" s="662"/>
      <c r="D41" s="662"/>
      <c r="E41" s="66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41"/>
    </sheetView>
  </sheetViews>
  <sheetFormatPr defaultColWidth="7.9921875" defaultRowHeight="15.3" zeroHeight="false" outlineLevelRow="0" outlineLevelCol="0"/>
  <cols>
    <col collapsed="false" customWidth="true" hidden="false" outlineLevel="0" max="1" min="1" style="663" width="22.87"/>
    <col collapsed="false" customWidth="true" hidden="false" outlineLevel="0" max="2" min="2" style="663" width="6.12"/>
    <col collapsed="false" customWidth="true" hidden="false" outlineLevel="0" max="3" min="3" style="663" width="8.12"/>
    <col collapsed="false" customWidth="true" hidden="false" outlineLevel="0" max="4" min="4" style="663" width="6.74"/>
    <col collapsed="false" customWidth="true" hidden="false" outlineLevel="0" max="5" min="5" style="663" width="8.49"/>
    <col collapsed="false" customWidth="true" hidden="false" outlineLevel="0" max="6" min="6" style="663" width="6.12"/>
    <col collapsed="false" customWidth="true" hidden="false" outlineLevel="0" max="7" min="7" style="663" width="7.74"/>
    <col collapsed="false" customWidth="true" hidden="false" outlineLevel="0" max="8" min="8" style="663" width="6.12"/>
    <col collapsed="false" customWidth="true" hidden="false" outlineLevel="0" max="9" min="9" style="663" width="8.61"/>
    <col collapsed="false" customWidth="true" hidden="false" outlineLevel="0" max="10" min="10" style="663" width="7.24"/>
    <col collapsed="false" customWidth="true" hidden="false" outlineLevel="0" max="11" min="11" style="663" width="7.87"/>
    <col collapsed="false" customWidth="true" hidden="false" outlineLevel="0" max="12" min="12" style="663" width="7.5"/>
    <col collapsed="false" customWidth="true" hidden="false" outlineLevel="0" max="13" min="13" style="663" width="8.12"/>
    <col collapsed="false" customWidth="true" hidden="false" outlineLevel="0" max="14" min="14" style="663" width="7.61"/>
    <col collapsed="false" customWidth="true" hidden="false" outlineLevel="0" max="15" min="15" style="663" width="7.24"/>
    <col collapsed="false" customWidth="true" hidden="false" outlineLevel="0" max="16" min="16" style="663" width="7.37"/>
    <col collapsed="false" customWidth="true" hidden="false" outlineLevel="0" max="17" min="17" style="663" width="8.49"/>
    <col collapsed="false" customWidth="false" hidden="false" outlineLevel="0" max="257" min="18" style="663" width="7.99"/>
  </cols>
  <sheetData>
    <row r="1" customFormat="false" ht="24" hidden="false" customHeight="true" outlineLevel="0" collapsed="false">
      <c r="A1" s="664" t="s">
        <v>282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</row>
    <row r="2" customFormat="false" ht="15.85" hidden="false" customHeight="true" outlineLevel="0" collapsed="false">
      <c r="A2" s="665" t="s">
        <v>246</v>
      </c>
      <c r="B2" s="666" t="s">
        <v>37</v>
      </c>
      <c r="C2" s="666"/>
      <c r="D2" s="666"/>
      <c r="E2" s="666"/>
      <c r="F2" s="666"/>
      <c r="G2" s="666"/>
      <c r="H2" s="666"/>
      <c r="I2" s="666"/>
      <c r="J2" s="666" t="s">
        <v>38</v>
      </c>
      <c r="K2" s="666"/>
      <c r="L2" s="666"/>
      <c r="M2" s="666"/>
      <c r="N2" s="666"/>
      <c r="O2" s="666"/>
      <c r="P2" s="666"/>
      <c r="Q2" s="666"/>
    </row>
    <row r="3" s="671" customFormat="true" ht="26.2" hidden="false" customHeight="true" outlineLevel="0" collapsed="false">
      <c r="A3" s="665"/>
      <c r="B3" s="667" t="s">
        <v>39</v>
      </c>
      <c r="C3" s="667"/>
      <c r="D3" s="667"/>
      <c r="E3" s="668" t="s">
        <v>40</v>
      </c>
      <c r="F3" s="667" t="s">
        <v>283</v>
      </c>
      <c r="G3" s="667"/>
      <c r="H3" s="667"/>
      <c r="I3" s="669" t="s">
        <v>42</v>
      </c>
      <c r="J3" s="670" t="s">
        <v>204</v>
      </c>
      <c r="K3" s="670"/>
      <c r="L3" s="670"/>
      <c r="M3" s="668" t="s">
        <v>40</v>
      </c>
      <c r="N3" s="670" t="s">
        <v>205</v>
      </c>
      <c r="O3" s="670"/>
      <c r="P3" s="670"/>
      <c r="Q3" s="668" t="s">
        <v>42</v>
      </c>
    </row>
    <row r="4" s="671" customFormat="true" ht="26.95" hidden="false" customHeight="false" outlineLevel="0" collapsed="false">
      <c r="A4" s="665"/>
      <c r="B4" s="672" t="s">
        <v>11</v>
      </c>
      <c r="C4" s="673" t="s">
        <v>12</v>
      </c>
      <c r="D4" s="673" t="s">
        <v>10</v>
      </c>
      <c r="E4" s="668"/>
      <c r="F4" s="672" t="s">
        <v>11</v>
      </c>
      <c r="G4" s="673" t="s">
        <v>12</v>
      </c>
      <c r="H4" s="673" t="s">
        <v>10</v>
      </c>
      <c r="I4" s="669"/>
      <c r="J4" s="672" t="s">
        <v>11</v>
      </c>
      <c r="K4" s="673" t="s">
        <v>12</v>
      </c>
      <c r="L4" s="673" t="s">
        <v>10</v>
      </c>
      <c r="M4" s="668"/>
      <c r="N4" s="672" t="s">
        <v>11</v>
      </c>
      <c r="O4" s="673" t="s">
        <v>12</v>
      </c>
      <c r="P4" s="673" t="s">
        <v>10</v>
      </c>
      <c r="Q4" s="668"/>
    </row>
    <row r="5" s="679" customFormat="true" ht="18" hidden="false" customHeight="true" outlineLevel="0" collapsed="false">
      <c r="A5" s="674" t="s">
        <v>45</v>
      </c>
      <c r="B5" s="675" t="n">
        <f aca="false">SUM(B6:B41)</f>
        <v>10549.142</v>
      </c>
      <c r="C5" s="676" t="n">
        <f aca="false">SUM(C6:C41)</f>
        <v>10549.142</v>
      </c>
      <c r="D5" s="677" t="n">
        <f aca="false">C5+B5</f>
        <v>21098.284</v>
      </c>
      <c r="E5" s="678" t="n">
        <f aca="false">D5/$D$5</f>
        <v>1</v>
      </c>
      <c r="F5" s="675" t="n">
        <f aca="false">SUM(F6:F41)</f>
        <v>10423.9</v>
      </c>
      <c r="G5" s="676" t="n">
        <f aca="false">SUM(G6:G41)</f>
        <v>10423.9</v>
      </c>
      <c r="H5" s="677" t="n">
        <f aca="false">G5+F5</f>
        <v>20847.8</v>
      </c>
      <c r="I5" s="678" t="n">
        <f aca="false">(D5/H5-1)</f>
        <v>0.0120148888611749</v>
      </c>
      <c r="J5" s="675" t="n">
        <f aca="false">SUM(J6:J41)</f>
        <v>70971.333</v>
      </c>
      <c r="K5" s="676" t="n">
        <f aca="false">SUM(K6:K41)</f>
        <v>70971.333</v>
      </c>
      <c r="L5" s="677" t="n">
        <f aca="false">K5+J5</f>
        <v>141942.666</v>
      </c>
      <c r="M5" s="678" t="n">
        <f aca="false">L5/$L$5</f>
        <v>1</v>
      </c>
      <c r="N5" s="675" t="n">
        <f aca="false">SUM(N6:N41)</f>
        <v>75762.915</v>
      </c>
      <c r="O5" s="676" t="n">
        <f aca="false">SUM(O6:O41)</f>
        <v>75762.915</v>
      </c>
      <c r="P5" s="677" t="n">
        <f aca="false">O5+N5</f>
        <v>151525.83</v>
      </c>
      <c r="Q5" s="678" t="n">
        <f aca="false">(L5/P5-1)</f>
        <v>-0.0632444250594104</v>
      </c>
    </row>
    <row r="6" s="679" customFormat="true" ht="18" hidden="false" customHeight="true" outlineLevel="0" collapsed="false">
      <c r="A6" s="680" t="s">
        <v>247</v>
      </c>
      <c r="B6" s="681" t="n">
        <v>4371.382</v>
      </c>
      <c r="C6" s="682" t="n">
        <v>3889.857</v>
      </c>
      <c r="D6" s="682" t="n">
        <f aca="false">C6+B6</f>
        <v>8261.239</v>
      </c>
      <c r="E6" s="683" t="n">
        <f aca="false">D6/$D$5</f>
        <v>0.391559759078037</v>
      </c>
      <c r="F6" s="681" t="n">
        <v>3777.077</v>
      </c>
      <c r="G6" s="682" t="n">
        <v>4086.327</v>
      </c>
      <c r="H6" s="682" t="n">
        <f aca="false">G6+F6</f>
        <v>7863.404</v>
      </c>
      <c r="I6" s="683" t="n">
        <f aca="false">(D6/H6-1)</f>
        <v>0.0505932290900986</v>
      </c>
      <c r="J6" s="681" t="n">
        <v>28093.293</v>
      </c>
      <c r="K6" s="682" t="n">
        <v>27169.909</v>
      </c>
      <c r="L6" s="682" t="n">
        <f aca="false">K6+J6</f>
        <v>55263.202</v>
      </c>
      <c r="M6" s="683" t="n">
        <f aca="false">L6/$L$5</f>
        <v>0.389334676861713</v>
      </c>
      <c r="N6" s="681" t="n">
        <v>28747.904</v>
      </c>
      <c r="O6" s="682" t="n">
        <v>28575.097</v>
      </c>
      <c r="P6" s="682" t="n">
        <f aca="false">O6+N6</f>
        <v>57323.001</v>
      </c>
      <c r="Q6" s="683" t="n">
        <f aca="false">(L6/P6-1)</f>
        <v>-0.0359332024504438</v>
      </c>
    </row>
    <row r="7" s="679" customFormat="true" ht="18" hidden="false" customHeight="true" outlineLevel="0" collapsed="false">
      <c r="A7" s="680" t="s">
        <v>248</v>
      </c>
      <c r="B7" s="681" t="n">
        <v>1572.797</v>
      </c>
      <c r="C7" s="682" t="n">
        <v>1443.106</v>
      </c>
      <c r="D7" s="682" t="n">
        <f aca="false">C7+B7</f>
        <v>3015.903</v>
      </c>
      <c r="E7" s="683" t="n">
        <f aca="false">D7/$D$5</f>
        <v>0.142945416793138</v>
      </c>
      <c r="F7" s="681" t="n">
        <v>846.755</v>
      </c>
      <c r="G7" s="682" t="n">
        <v>621.79</v>
      </c>
      <c r="H7" s="682" t="n">
        <f aca="false">G7+F7</f>
        <v>1468.545</v>
      </c>
      <c r="I7" s="683"/>
      <c r="J7" s="681" t="n">
        <v>6334.621</v>
      </c>
      <c r="K7" s="682" t="n">
        <v>5098.222</v>
      </c>
      <c r="L7" s="682" t="n">
        <f aca="false">K7+J7</f>
        <v>11432.843</v>
      </c>
      <c r="M7" s="683" t="n">
        <f aca="false">L7/$L$5</f>
        <v>0.0805454999696849</v>
      </c>
      <c r="N7" s="681" t="n">
        <v>5828.29299999999</v>
      </c>
      <c r="O7" s="682" t="n">
        <v>4378.581</v>
      </c>
      <c r="P7" s="682" t="n">
        <f aca="false">O7+N7</f>
        <v>10206.874</v>
      </c>
      <c r="Q7" s="683" t="n">
        <f aca="false">(L7/P7-1)</f>
        <v>0.120112093085504</v>
      </c>
    </row>
    <row r="8" s="679" customFormat="true" ht="18" hidden="false" customHeight="true" outlineLevel="0" collapsed="false">
      <c r="A8" s="680" t="s">
        <v>249</v>
      </c>
      <c r="B8" s="681" t="n">
        <v>1027.156</v>
      </c>
      <c r="C8" s="682" t="n">
        <v>1224.723</v>
      </c>
      <c r="D8" s="682" t="n">
        <f aca="false">C8+B8</f>
        <v>2251.879</v>
      </c>
      <c r="E8" s="683" t="n">
        <f aca="false">D8/$D$5</f>
        <v>0.106732803482975</v>
      </c>
      <c r="F8" s="681" t="n">
        <v>899.588</v>
      </c>
      <c r="G8" s="682" t="n">
        <v>895.844</v>
      </c>
      <c r="H8" s="682" t="n">
        <f aca="false">G8+F8</f>
        <v>1795.432</v>
      </c>
      <c r="I8" s="683" t="n">
        <f aca="false">(D8/H8-1)</f>
        <v>0.254226837886369</v>
      </c>
      <c r="J8" s="681" t="n">
        <v>6890.316</v>
      </c>
      <c r="K8" s="682" t="n">
        <v>7184.3</v>
      </c>
      <c r="L8" s="682" t="n">
        <f aca="false">K8+J8</f>
        <v>14074.616</v>
      </c>
      <c r="M8" s="683" t="n">
        <f aca="false">L8/$L$5</f>
        <v>0.0991570497907937</v>
      </c>
      <c r="N8" s="681" t="n">
        <v>7948.212</v>
      </c>
      <c r="O8" s="682" t="n">
        <v>7637.27</v>
      </c>
      <c r="P8" s="682" t="n">
        <f aca="false">O8+N8</f>
        <v>15585.482</v>
      </c>
      <c r="Q8" s="683" t="n">
        <f aca="false">(L8/P8-1)</f>
        <v>-0.0969406015162058</v>
      </c>
    </row>
    <row r="9" s="679" customFormat="true" ht="18" hidden="false" customHeight="true" outlineLevel="0" collapsed="false">
      <c r="A9" s="680" t="s">
        <v>252</v>
      </c>
      <c r="B9" s="681" t="n">
        <v>515.362</v>
      </c>
      <c r="C9" s="682" t="n">
        <v>673.919</v>
      </c>
      <c r="D9" s="682" t="n">
        <f aca="false">C9+B9</f>
        <v>1189.281</v>
      </c>
      <c r="E9" s="683" t="n">
        <f aca="false">D9/$D$5</f>
        <v>0.0563686127269877</v>
      </c>
      <c r="F9" s="681" t="n">
        <v>956.301</v>
      </c>
      <c r="G9" s="682" t="n">
        <v>920.69</v>
      </c>
      <c r="H9" s="682" t="n">
        <f aca="false">G9+F9</f>
        <v>1876.991</v>
      </c>
      <c r="I9" s="683" t="n">
        <f aca="false">(D9/H9-1)</f>
        <v>-0.366389609753057</v>
      </c>
      <c r="J9" s="681" t="n">
        <v>7028.12</v>
      </c>
      <c r="K9" s="682" t="n">
        <v>7867.13899999999</v>
      </c>
      <c r="L9" s="682" t="n">
        <f aca="false">K9+J9</f>
        <v>14895.259</v>
      </c>
      <c r="M9" s="683" t="n">
        <f aca="false">L9/$L$5</f>
        <v>0.104938560193029</v>
      </c>
      <c r="N9" s="681" t="n">
        <v>6666.963</v>
      </c>
      <c r="O9" s="682" t="n">
        <v>7596.312</v>
      </c>
      <c r="P9" s="682" t="n">
        <f aca="false">O9+N9</f>
        <v>14263.275</v>
      </c>
      <c r="Q9" s="683" t="n">
        <f aca="false">(L9/P9-1)</f>
        <v>0.0443084775410969</v>
      </c>
    </row>
    <row r="10" s="679" customFormat="true" ht="18" hidden="false" customHeight="true" outlineLevel="0" collapsed="false">
      <c r="A10" s="680" t="s">
        <v>270</v>
      </c>
      <c r="B10" s="681" t="n">
        <v>679.021</v>
      </c>
      <c r="C10" s="682" t="n">
        <v>508.396</v>
      </c>
      <c r="D10" s="682" t="n">
        <f aca="false">C10+B10</f>
        <v>1187.417</v>
      </c>
      <c r="E10" s="683" t="n">
        <f aca="false">D10/$D$5</f>
        <v>0.0562802643096472</v>
      </c>
      <c r="F10" s="681" t="n">
        <v>787.766</v>
      </c>
      <c r="G10" s="682" t="n">
        <v>526.338</v>
      </c>
      <c r="H10" s="682" t="n">
        <f aca="false">G10+F10</f>
        <v>1314.104</v>
      </c>
      <c r="I10" s="683" t="n">
        <f aca="false">(D10/H10-1)</f>
        <v>-0.0964056117324048</v>
      </c>
      <c r="J10" s="681" t="n">
        <v>3856.731</v>
      </c>
      <c r="K10" s="682" t="n">
        <v>2836.219</v>
      </c>
      <c r="L10" s="682" t="n">
        <f aca="false">K10+J10</f>
        <v>6692.95</v>
      </c>
      <c r="M10" s="683" t="n">
        <f aca="false">L10/$L$5</f>
        <v>0.0471524890197568</v>
      </c>
      <c r="N10" s="681" t="n">
        <v>4032.7</v>
      </c>
      <c r="O10" s="682" t="n">
        <v>2930.3</v>
      </c>
      <c r="P10" s="682" t="n">
        <f aca="false">O10+N10</f>
        <v>6963</v>
      </c>
      <c r="Q10" s="683" t="n">
        <f aca="false">(L10/P10-1)</f>
        <v>-0.038783570300158</v>
      </c>
    </row>
    <row r="11" s="679" customFormat="true" ht="18" hidden="false" customHeight="true" outlineLevel="0" collapsed="false">
      <c r="A11" s="680" t="s">
        <v>265</v>
      </c>
      <c r="B11" s="681" t="n">
        <v>356.976</v>
      </c>
      <c r="C11" s="682" t="n">
        <v>322.82</v>
      </c>
      <c r="D11" s="682" t="n">
        <f aca="false">C11+B11</f>
        <v>679.796</v>
      </c>
      <c r="E11" s="683" t="n">
        <f aca="false">D11/$D$5</f>
        <v>0.0322204402974194</v>
      </c>
      <c r="F11" s="681" t="n">
        <v>253.399</v>
      </c>
      <c r="G11" s="682" t="n">
        <v>272.079</v>
      </c>
      <c r="H11" s="682" t="n">
        <f aca="false">G11+F11</f>
        <v>525.478</v>
      </c>
      <c r="I11" s="683" t="n">
        <f aca="false">(D11/H11-1)</f>
        <v>0.293671666558828</v>
      </c>
      <c r="J11" s="681" t="n">
        <v>1805.676</v>
      </c>
      <c r="K11" s="682" t="n">
        <v>1584.149</v>
      </c>
      <c r="L11" s="682" t="n">
        <f aca="false">K11+J11</f>
        <v>3389.825</v>
      </c>
      <c r="M11" s="683" t="n">
        <f aca="false">L11/$L$5</f>
        <v>0.0238816495105143</v>
      </c>
      <c r="N11" s="681" t="n">
        <v>2138.929</v>
      </c>
      <c r="O11" s="682" t="n">
        <v>2306.828</v>
      </c>
      <c r="P11" s="682" t="n">
        <f aca="false">O11+N11</f>
        <v>4445.757</v>
      </c>
      <c r="Q11" s="683" t="n">
        <f aca="false">(L11/P11-1)</f>
        <v>-0.237514556013745</v>
      </c>
    </row>
    <row r="12" s="679" customFormat="true" ht="18" hidden="false" customHeight="true" outlineLevel="0" collapsed="false">
      <c r="A12" s="680" t="s">
        <v>251</v>
      </c>
      <c r="B12" s="681" t="n">
        <v>180.058</v>
      </c>
      <c r="C12" s="682" t="n">
        <v>223.689</v>
      </c>
      <c r="D12" s="682" t="n">
        <f aca="false">C12+B12</f>
        <v>403.747</v>
      </c>
      <c r="E12" s="683" t="n">
        <f aca="false">D12/$D$5</f>
        <v>0.0191364852231584</v>
      </c>
      <c r="F12" s="681" t="n">
        <v>592.992</v>
      </c>
      <c r="G12" s="682" t="n">
        <v>337.649</v>
      </c>
      <c r="H12" s="682" t="n">
        <f aca="false">G12+F12</f>
        <v>930.641</v>
      </c>
      <c r="I12" s="683" t="n">
        <f aca="false">(D12/H12-1)</f>
        <v>-0.566162462216902</v>
      </c>
      <c r="J12" s="681" t="n">
        <v>3041.52</v>
      </c>
      <c r="K12" s="682" t="n">
        <v>2418.85</v>
      </c>
      <c r="L12" s="682" t="n">
        <f aca="false">K12+J12</f>
        <v>5460.37</v>
      </c>
      <c r="M12" s="683" t="n">
        <f aca="false">L12/$L$5</f>
        <v>0.0384688420604979</v>
      </c>
      <c r="N12" s="681" t="n">
        <v>3720.709</v>
      </c>
      <c r="O12" s="682" t="n">
        <v>2450.743</v>
      </c>
      <c r="P12" s="682" t="n">
        <f aca="false">O12+N12</f>
        <v>6171.452</v>
      </c>
      <c r="Q12" s="683" t="n">
        <f aca="false">(L12/P12-1)</f>
        <v>-0.11522118295662</v>
      </c>
    </row>
    <row r="13" s="679" customFormat="true" ht="18" hidden="false" customHeight="true" outlineLevel="0" collapsed="false">
      <c r="A13" s="680" t="s">
        <v>271</v>
      </c>
      <c r="B13" s="681" t="n">
        <v>158.534</v>
      </c>
      <c r="C13" s="682" t="n">
        <v>244.316</v>
      </c>
      <c r="D13" s="682" t="n">
        <f aca="false">C13+B13</f>
        <v>402.85</v>
      </c>
      <c r="E13" s="683" t="n">
        <f aca="false">D13/$D$5</f>
        <v>0.0190939699171743</v>
      </c>
      <c r="F13" s="681" t="n">
        <v>88.853</v>
      </c>
      <c r="G13" s="682" t="n">
        <v>145.64</v>
      </c>
      <c r="H13" s="682" t="n">
        <f aca="false">G13+F13</f>
        <v>234.493</v>
      </c>
      <c r="I13" s="683" t="n">
        <f aca="false">(D13/H13-1)</f>
        <v>0.717961730200902</v>
      </c>
      <c r="J13" s="681" t="n">
        <v>679.463</v>
      </c>
      <c r="K13" s="682" t="n">
        <v>1115.649</v>
      </c>
      <c r="L13" s="682" t="n">
        <f aca="false">K13+J13</f>
        <v>1795.112</v>
      </c>
      <c r="M13" s="683" t="n">
        <f aca="false">L13/$L$5</f>
        <v>0.0126467400577075</v>
      </c>
      <c r="N13" s="681" t="n">
        <v>711.643</v>
      </c>
      <c r="O13" s="682" t="n">
        <v>1146.519</v>
      </c>
      <c r="P13" s="682" t="n">
        <f aca="false">O13+N13</f>
        <v>1858.162</v>
      </c>
      <c r="Q13" s="683" t="n">
        <f aca="false">(L13/P13-1)</f>
        <v>-0.0339313795029711</v>
      </c>
    </row>
    <row r="14" s="679" customFormat="true" ht="18" hidden="false" customHeight="true" outlineLevel="0" collapsed="false">
      <c r="A14" s="680" t="s">
        <v>268</v>
      </c>
      <c r="B14" s="681" t="n">
        <v>214.542</v>
      </c>
      <c r="C14" s="682" t="n">
        <v>129.654</v>
      </c>
      <c r="D14" s="682" t="n">
        <f aca="false">C14+B14</f>
        <v>344.196</v>
      </c>
      <c r="E14" s="683" t="n">
        <f aca="false">D14/$D$5</f>
        <v>0.0163139333985646</v>
      </c>
      <c r="F14" s="681" t="n">
        <v>587.429</v>
      </c>
      <c r="G14" s="682" t="n">
        <v>256.234</v>
      </c>
      <c r="H14" s="682" t="n">
        <f aca="false">G14+F14</f>
        <v>843.663</v>
      </c>
      <c r="I14" s="683" t="n">
        <f aca="false">(D14/H14-1)</f>
        <v>-0.592021932928195</v>
      </c>
      <c r="J14" s="681" t="n">
        <v>1624.694</v>
      </c>
      <c r="K14" s="682" t="n">
        <v>953.431</v>
      </c>
      <c r="L14" s="682" t="n">
        <f aca="false">K14+J14</f>
        <v>2578.125</v>
      </c>
      <c r="M14" s="683" t="n">
        <f aca="false">L14/$L$5</f>
        <v>0.018163143420175</v>
      </c>
      <c r="N14" s="681" t="n">
        <v>3018.438</v>
      </c>
      <c r="O14" s="682" t="n">
        <v>1401.414</v>
      </c>
      <c r="P14" s="682" t="n">
        <f aca="false">O14+N14</f>
        <v>4419.852</v>
      </c>
      <c r="Q14" s="683" t="n">
        <f aca="false">(L14/P14-1)</f>
        <v>-0.416694269400876</v>
      </c>
    </row>
    <row r="15" s="679" customFormat="true" ht="18" hidden="false" customHeight="true" outlineLevel="0" collapsed="false">
      <c r="A15" s="680" t="s">
        <v>250</v>
      </c>
      <c r="B15" s="681" t="n">
        <v>184.289</v>
      </c>
      <c r="C15" s="682" t="n">
        <v>138.359</v>
      </c>
      <c r="D15" s="682" t="n">
        <f aca="false">C15+B15</f>
        <v>322.648</v>
      </c>
      <c r="E15" s="683" t="n">
        <f aca="false">D15/$D$5</f>
        <v>0.0152926181105534</v>
      </c>
      <c r="F15" s="681" t="n">
        <v>200.706</v>
      </c>
      <c r="G15" s="682" t="n">
        <v>132.862</v>
      </c>
      <c r="H15" s="682" t="n">
        <f aca="false">G15+F15</f>
        <v>333.568</v>
      </c>
      <c r="I15" s="683" t="n">
        <f aca="false">(D15/H15-1)</f>
        <v>-0.0327369531849576</v>
      </c>
      <c r="J15" s="681" t="n">
        <v>1502.047</v>
      </c>
      <c r="K15" s="682" t="n">
        <v>1051.738</v>
      </c>
      <c r="L15" s="682" t="n">
        <f aca="false">K15+J15</f>
        <v>2553.785</v>
      </c>
      <c r="M15" s="683" t="n">
        <f aca="false">L15/$L$5</f>
        <v>0.0179916657335434</v>
      </c>
      <c r="N15" s="681" t="n">
        <v>1351.598</v>
      </c>
      <c r="O15" s="682" t="n">
        <v>984.993000000001</v>
      </c>
      <c r="P15" s="682" t="n">
        <f aca="false">O15+N15</f>
        <v>2336.591</v>
      </c>
      <c r="Q15" s="683" t="n">
        <f aca="false">(L15/P15-1)</f>
        <v>0.0929533666782072</v>
      </c>
    </row>
    <row r="16" s="679" customFormat="true" ht="18" hidden="false" customHeight="true" outlineLevel="0" collapsed="false">
      <c r="A16" s="680" t="s">
        <v>253</v>
      </c>
      <c r="B16" s="681" t="n">
        <v>105.744</v>
      </c>
      <c r="C16" s="682" t="n">
        <v>203.419</v>
      </c>
      <c r="D16" s="682" t="n">
        <f aca="false">C16+B16</f>
        <v>309.163</v>
      </c>
      <c r="E16" s="683" t="n">
        <f aca="false">D16/$D$5</f>
        <v>0.0146534666042035</v>
      </c>
      <c r="F16" s="681" t="n">
        <v>136.608</v>
      </c>
      <c r="G16" s="682" t="n">
        <v>265.009</v>
      </c>
      <c r="H16" s="682" t="n">
        <f aca="false">G16+F16</f>
        <v>401.617</v>
      </c>
      <c r="I16" s="683" t="n">
        <f aca="false">(D16/H16-1)</f>
        <v>-0.230204398718182</v>
      </c>
      <c r="J16" s="681" t="n">
        <v>888.42</v>
      </c>
      <c r="K16" s="682" t="n">
        <v>1777.768</v>
      </c>
      <c r="L16" s="682" t="n">
        <f aca="false">K16+J16</f>
        <v>2666.188</v>
      </c>
      <c r="M16" s="683" t="n">
        <f aca="false">L16/$L$5</f>
        <v>0.0187835558900944</v>
      </c>
      <c r="N16" s="681" t="n">
        <v>938.138</v>
      </c>
      <c r="O16" s="682" t="n">
        <v>1816.832</v>
      </c>
      <c r="P16" s="682" t="n">
        <f aca="false">O16+N16</f>
        <v>2754.97</v>
      </c>
      <c r="Q16" s="683" t="n">
        <f aca="false">(L16/P16-1)</f>
        <v>-0.032226122244525</v>
      </c>
    </row>
    <row r="17" s="679" customFormat="true" ht="18" hidden="false" customHeight="true" outlineLevel="0" collapsed="false">
      <c r="A17" s="680" t="s">
        <v>284</v>
      </c>
      <c r="B17" s="681" t="n">
        <v>106.75</v>
      </c>
      <c r="C17" s="682" t="n">
        <v>185.507</v>
      </c>
      <c r="D17" s="682" t="n">
        <f aca="false">C17+B17</f>
        <v>292.257</v>
      </c>
      <c r="E17" s="683" t="n">
        <f aca="false">D17/$D$5</f>
        <v>0.0138521692095907</v>
      </c>
      <c r="F17" s="681" t="n">
        <v>10.8</v>
      </c>
      <c r="G17" s="682" t="n">
        <v>31.7</v>
      </c>
      <c r="H17" s="682" t="n">
        <f aca="false">G17+F17</f>
        <v>42.5</v>
      </c>
      <c r="I17" s="683" t="n">
        <f aca="false">(D17/H17-1)</f>
        <v>5.87663529411765</v>
      </c>
      <c r="J17" s="681" t="n">
        <v>597.148</v>
      </c>
      <c r="K17" s="682" t="n">
        <v>990.395</v>
      </c>
      <c r="L17" s="682" t="n">
        <f aca="false">K17+J17</f>
        <v>1587.543</v>
      </c>
      <c r="M17" s="683" t="n">
        <f aca="false">L17/$L$5</f>
        <v>0.0111843960997604</v>
      </c>
      <c r="N17" s="681" t="n">
        <v>70.9</v>
      </c>
      <c r="O17" s="682" t="n">
        <v>215.9</v>
      </c>
      <c r="P17" s="682" t="n">
        <f aca="false">O17+N17</f>
        <v>286.8</v>
      </c>
      <c r="Q17" s="683" t="n">
        <f aca="false">(L17/P17-1)</f>
        <v>4.53536610878661</v>
      </c>
    </row>
    <row r="18" s="679" customFormat="true" ht="18" hidden="false" customHeight="true" outlineLevel="0" collapsed="false">
      <c r="A18" s="680" t="s">
        <v>285</v>
      </c>
      <c r="B18" s="681" t="n">
        <v>20.976</v>
      </c>
      <c r="C18" s="682" t="n">
        <v>157.339</v>
      </c>
      <c r="D18" s="682" t="n">
        <f aca="false">C18+B18</f>
        <v>178.315</v>
      </c>
      <c r="E18" s="683" t="n">
        <f aca="false">D18/$D$5</f>
        <v>0.00845163521355576</v>
      </c>
      <c r="F18" s="681" t="n">
        <v>65.821</v>
      </c>
      <c r="G18" s="682" t="n">
        <v>270.606</v>
      </c>
      <c r="H18" s="682" t="n">
        <f aca="false">G18+F18</f>
        <v>336.427</v>
      </c>
      <c r="I18" s="683" t="n">
        <f aca="false">(D18/H18-1)</f>
        <v>-0.469974169730729</v>
      </c>
      <c r="J18" s="681" t="n">
        <v>191.412</v>
      </c>
      <c r="K18" s="682" t="n">
        <v>1197.556</v>
      </c>
      <c r="L18" s="682" t="n">
        <f aca="false">K18+J18</f>
        <v>1388.968</v>
      </c>
      <c r="M18" s="683" t="n">
        <f aca="false">L18/$L$5</f>
        <v>0.00978541575371002</v>
      </c>
      <c r="N18" s="681" t="n">
        <v>463.269</v>
      </c>
      <c r="O18" s="682" t="n">
        <v>1881.273</v>
      </c>
      <c r="P18" s="682" t="n">
        <f aca="false">O18+N18</f>
        <v>2344.542</v>
      </c>
      <c r="Q18" s="683" t="n">
        <f aca="false">(L18/P18-1)</f>
        <v>-0.4075738459793</v>
      </c>
    </row>
    <row r="19" s="679" customFormat="true" ht="18" hidden="false" customHeight="true" outlineLevel="0" collapsed="false">
      <c r="A19" s="680" t="s">
        <v>286</v>
      </c>
      <c r="B19" s="681" t="n">
        <v>84.397</v>
      </c>
      <c r="C19" s="682" t="n">
        <v>68.45</v>
      </c>
      <c r="D19" s="682" t="n">
        <f aca="false">C19+B19</f>
        <v>152.847</v>
      </c>
      <c r="E19" s="683" t="n">
        <f aca="false">D19/$D$5</f>
        <v>0.00724452282469987</v>
      </c>
      <c r="F19" s="681" t="n">
        <v>81.1</v>
      </c>
      <c r="G19" s="682" t="n">
        <v>29.4</v>
      </c>
      <c r="H19" s="682" t="n">
        <f aca="false">G19+F19</f>
        <v>110.5</v>
      </c>
      <c r="I19" s="683" t="n">
        <f aca="false">(D19/H19-1)</f>
        <v>0.383230769230769</v>
      </c>
      <c r="J19" s="681" t="n">
        <v>765.066</v>
      </c>
      <c r="K19" s="682" t="n">
        <v>497.471</v>
      </c>
      <c r="L19" s="682" t="n">
        <f aca="false">K19+J19</f>
        <v>1262.537</v>
      </c>
      <c r="M19" s="683" t="n">
        <f aca="false">L19/$L$5</f>
        <v>0.00889469696165916</v>
      </c>
      <c r="N19" s="681" t="n">
        <v>644.01</v>
      </c>
      <c r="O19" s="682" t="n">
        <v>332.3</v>
      </c>
      <c r="P19" s="682" t="n">
        <f aca="false">O19+N19</f>
        <v>976.31</v>
      </c>
      <c r="Q19" s="683" t="n">
        <f aca="false">(L19/P19-1)</f>
        <v>0.29317225061712</v>
      </c>
    </row>
    <row r="20" s="679" customFormat="true" ht="18" hidden="false" customHeight="true" outlineLevel="0" collapsed="false">
      <c r="A20" s="680" t="s">
        <v>287</v>
      </c>
      <c r="B20" s="681" t="n">
        <v>73.207</v>
      </c>
      <c r="C20" s="682" t="n">
        <v>79.378</v>
      </c>
      <c r="D20" s="682" t="n">
        <f aca="false">C20+B20</f>
        <v>152.585</v>
      </c>
      <c r="E20" s="683" t="n">
        <f aca="false">D20/$D$5</f>
        <v>0.00723210475316381</v>
      </c>
      <c r="F20" s="681"/>
      <c r="G20" s="682"/>
      <c r="H20" s="682" t="n">
        <f aca="false">G20+F20</f>
        <v>0</v>
      </c>
      <c r="I20" s="683"/>
      <c r="J20" s="681" t="n">
        <v>88.604</v>
      </c>
      <c r="K20" s="682" t="n">
        <v>88.375</v>
      </c>
      <c r="L20" s="682" t="n">
        <f aca="false">K20+J20</f>
        <v>176.979</v>
      </c>
      <c r="M20" s="683" t="n">
        <f aca="false">L20/$L$5</f>
        <v>0.0012468344084787</v>
      </c>
      <c r="N20" s="681"/>
      <c r="O20" s="682"/>
      <c r="P20" s="682" t="n">
        <f aca="false">O20+N20</f>
        <v>0</v>
      </c>
      <c r="Q20" s="683"/>
    </row>
    <row r="21" s="679" customFormat="true" ht="18" hidden="false" customHeight="true" outlineLevel="0" collapsed="false">
      <c r="A21" s="680" t="s">
        <v>255</v>
      </c>
      <c r="B21" s="681" t="n">
        <v>87.055</v>
      </c>
      <c r="C21" s="682" t="n">
        <v>46.269</v>
      </c>
      <c r="D21" s="682" t="n">
        <f aca="false">C21+B21</f>
        <v>133.324</v>
      </c>
      <c r="E21" s="683" t="n">
        <f aca="false">D21/$D$5</f>
        <v>0.00631918690638537</v>
      </c>
      <c r="F21" s="681" t="n">
        <v>98.076</v>
      </c>
      <c r="G21" s="682" t="n">
        <v>56.83</v>
      </c>
      <c r="H21" s="682" t="n">
        <f aca="false">G21+F21</f>
        <v>154.906</v>
      </c>
      <c r="I21" s="683" t="n">
        <f aca="false">(D21/H21-1)</f>
        <v>-0.139323202458265</v>
      </c>
      <c r="J21" s="681" t="n">
        <v>605.674</v>
      </c>
      <c r="K21" s="682" t="n">
        <v>333.359</v>
      </c>
      <c r="L21" s="682" t="n">
        <f aca="false">K21+J21</f>
        <v>939.033</v>
      </c>
      <c r="M21" s="683" t="n">
        <f aca="false">L21/$L$5</f>
        <v>0.00661557956083479</v>
      </c>
      <c r="N21" s="681" t="n">
        <v>727.612</v>
      </c>
      <c r="O21" s="682" t="n">
        <v>370.829</v>
      </c>
      <c r="P21" s="682" t="n">
        <f aca="false">O21+N21</f>
        <v>1098.441</v>
      </c>
      <c r="Q21" s="683" t="n">
        <f aca="false">(L21/P21-1)</f>
        <v>-0.145122041147408</v>
      </c>
    </row>
    <row r="22" s="679" customFormat="true" ht="18" hidden="false" customHeight="true" outlineLevel="0" collapsed="false">
      <c r="A22" s="680" t="s">
        <v>254</v>
      </c>
      <c r="B22" s="681" t="n">
        <v>67.981</v>
      </c>
      <c r="C22" s="682" t="n">
        <v>61.108</v>
      </c>
      <c r="D22" s="682" t="n">
        <f aca="false">C22+B22</f>
        <v>129.089</v>
      </c>
      <c r="E22" s="683" t="n">
        <f aca="false">D22/$D$5</f>
        <v>0.00611845968136556</v>
      </c>
      <c r="F22" s="681" t="n">
        <v>125.486</v>
      </c>
      <c r="G22" s="682" t="n">
        <v>73.709</v>
      </c>
      <c r="H22" s="682" t="n">
        <f aca="false">G22+F22</f>
        <v>199.195</v>
      </c>
      <c r="I22" s="683" t="n">
        <f aca="false">(D22/H22-1)</f>
        <v>-0.351946585004644</v>
      </c>
      <c r="J22" s="681" t="n">
        <v>762.201</v>
      </c>
      <c r="K22" s="682" t="n">
        <v>614.475</v>
      </c>
      <c r="L22" s="682" t="n">
        <f aca="false">K22+J22</f>
        <v>1376.676</v>
      </c>
      <c r="M22" s="683" t="n">
        <f aca="false">L22/$L$5</f>
        <v>0.00969881740843166</v>
      </c>
      <c r="N22" s="681" t="n">
        <v>766.784</v>
      </c>
      <c r="O22" s="682" t="n">
        <v>579.488</v>
      </c>
      <c r="P22" s="682" t="n">
        <f aca="false">O22+N22</f>
        <v>1346.272</v>
      </c>
      <c r="Q22" s="683" t="n">
        <f aca="false">(L22/P22-1)</f>
        <v>0.0225838463549712</v>
      </c>
    </row>
    <row r="23" s="679" customFormat="true" ht="18" hidden="false" customHeight="true" outlineLevel="0" collapsed="false">
      <c r="A23" s="680" t="s">
        <v>258</v>
      </c>
      <c r="B23" s="681" t="n">
        <v>61.428</v>
      </c>
      <c r="C23" s="682" t="n">
        <v>61.485</v>
      </c>
      <c r="D23" s="682" t="n">
        <f aca="false">C23+B23</f>
        <v>122.913</v>
      </c>
      <c r="E23" s="683" t="n">
        <f aca="false">D23/$D$5</f>
        <v>0.00582573445309581</v>
      </c>
      <c r="F23" s="681" t="n">
        <v>53.244</v>
      </c>
      <c r="G23" s="682" t="n">
        <v>62.506</v>
      </c>
      <c r="H23" s="682" t="n">
        <f aca="false">G23+F23</f>
        <v>115.75</v>
      </c>
      <c r="I23" s="683" t="n">
        <f aca="false">(D23/H23-1)</f>
        <v>0.0618833693304535</v>
      </c>
      <c r="J23" s="681" t="n">
        <v>524.337</v>
      </c>
      <c r="K23" s="682" t="n">
        <v>615.98</v>
      </c>
      <c r="L23" s="682" t="n">
        <f aca="false">K23+J23</f>
        <v>1140.317</v>
      </c>
      <c r="M23" s="683" t="n">
        <f aca="false">L23/$L$5</f>
        <v>0.0080336450775132</v>
      </c>
      <c r="N23" s="681" t="n">
        <v>452.038</v>
      </c>
      <c r="O23" s="682" t="n">
        <v>581.124</v>
      </c>
      <c r="P23" s="682" t="n">
        <f aca="false">O23+N23</f>
        <v>1033.162</v>
      </c>
      <c r="Q23" s="683" t="n">
        <f aca="false">(L23/P23-1)</f>
        <v>0.103715583809703</v>
      </c>
    </row>
    <row r="24" s="679" customFormat="true" ht="18" hidden="false" customHeight="true" outlineLevel="0" collapsed="false">
      <c r="A24" s="680" t="s">
        <v>261</v>
      </c>
      <c r="B24" s="681" t="n">
        <v>30.085</v>
      </c>
      <c r="C24" s="682" t="n">
        <v>83.128</v>
      </c>
      <c r="D24" s="682" t="n">
        <f aca="false">C24+B24</f>
        <v>113.213</v>
      </c>
      <c r="E24" s="683" t="n">
        <f aca="false">D24/$D$5</f>
        <v>0.00536598142294416</v>
      </c>
      <c r="F24" s="681" t="n">
        <v>21.158</v>
      </c>
      <c r="G24" s="682" t="n">
        <v>26.242</v>
      </c>
      <c r="H24" s="682" t="n">
        <f aca="false">G24+F24</f>
        <v>47.4</v>
      </c>
      <c r="I24" s="683" t="n">
        <f aca="false">(D24/H24-1)</f>
        <v>1.38845991561181</v>
      </c>
      <c r="J24" s="681" t="n">
        <v>164.035</v>
      </c>
      <c r="K24" s="682" t="n">
        <v>274.677</v>
      </c>
      <c r="L24" s="682" t="n">
        <f aca="false">K24+J24</f>
        <v>438.712</v>
      </c>
      <c r="M24" s="683" t="n">
        <f aca="false">L24/$L$5</f>
        <v>0.00309076905741646</v>
      </c>
      <c r="N24" s="681" t="n">
        <v>196.47</v>
      </c>
      <c r="O24" s="682" t="n">
        <v>281.735</v>
      </c>
      <c r="P24" s="682" t="n">
        <f aca="false">O24+N24</f>
        <v>478.205</v>
      </c>
      <c r="Q24" s="683" t="n">
        <f aca="false">(L24/P24-1)</f>
        <v>-0.0825859202643219</v>
      </c>
    </row>
    <row r="25" s="679" customFormat="true" ht="18" hidden="false" customHeight="true" outlineLevel="0" collapsed="false">
      <c r="A25" s="680" t="s">
        <v>288</v>
      </c>
      <c r="B25" s="681" t="n">
        <v>52.095</v>
      </c>
      <c r="C25" s="682" t="n">
        <v>59.309</v>
      </c>
      <c r="D25" s="682" t="n">
        <f aca="false">C25+B25</f>
        <v>111.404</v>
      </c>
      <c r="E25" s="683" t="n">
        <f aca="false">D25/$D$5</f>
        <v>0.00528023985268186</v>
      </c>
      <c r="F25" s="681" t="n">
        <v>82.633</v>
      </c>
      <c r="G25" s="682" t="n">
        <v>69.145</v>
      </c>
      <c r="H25" s="682" t="n">
        <f aca="false">G25+F25</f>
        <v>151.778</v>
      </c>
      <c r="I25" s="683" t="n">
        <f aca="false">(D25/H25-1)</f>
        <v>-0.266006931175796</v>
      </c>
      <c r="J25" s="681" t="n">
        <v>479.187</v>
      </c>
      <c r="K25" s="682" t="n">
        <v>375.832</v>
      </c>
      <c r="L25" s="682" t="n">
        <f aca="false">K25+J25</f>
        <v>855.019</v>
      </c>
      <c r="M25" s="683" t="n">
        <f aca="false">L25/$L$5</f>
        <v>0.00602369269293561</v>
      </c>
      <c r="N25" s="681" t="n">
        <v>793.23</v>
      </c>
      <c r="O25" s="682" t="n">
        <v>494.616</v>
      </c>
      <c r="P25" s="682" t="n">
        <f aca="false">O25+N25</f>
        <v>1287.846</v>
      </c>
      <c r="Q25" s="683" t="n">
        <f aca="false">(L25/P25-1)</f>
        <v>-0.33608599164807</v>
      </c>
    </row>
    <row r="26" s="679" customFormat="true" ht="18" hidden="false" customHeight="true" outlineLevel="0" collapsed="false">
      <c r="A26" s="680" t="s">
        <v>263</v>
      </c>
      <c r="B26" s="681" t="n">
        <v>41.692</v>
      </c>
      <c r="C26" s="682" t="n">
        <v>67.265</v>
      </c>
      <c r="D26" s="682" t="n">
        <f aca="false">C26+B26</f>
        <v>108.957</v>
      </c>
      <c r="E26" s="683" t="n">
        <f aca="false">D26/$D$5</f>
        <v>0.00516425885631268</v>
      </c>
      <c r="F26" s="681" t="n">
        <v>25.533</v>
      </c>
      <c r="G26" s="682" t="n">
        <v>61.563</v>
      </c>
      <c r="H26" s="682" t="n">
        <f aca="false">G26+F26</f>
        <v>87.096</v>
      </c>
      <c r="I26" s="683" t="n">
        <f aca="false">(D26/H26-1)</f>
        <v>0.25099889776798</v>
      </c>
      <c r="J26" s="681" t="n">
        <v>243.976</v>
      </c>
      <c r="K26" s="682" t="n">
        <v>484.734</v>
      </c>
      <c r="L26" s="682" t="n">
        <f aca="false">K26+J26</f>
        <v>728.71</v>
      </c>
      <c r="M26" s="683" t="n">
        <f aca="false">L26/$L$5</f>
        <v>0.00513383340284732</v>
      </c>
      <c r="N26" s="681" t="n">
        <v>220.048</v>
      </c>
      <c r="O26" s="682" t="n">
        <v>443.251</v>
      </c>
      <c r="P26" s="682" t="n">
        <f aca="false">O26+N26</f>
        <v>663.299</v>
      </c>
      <c r="Q26" s="683" t="n">
        <f aca="false">(L26/P26-1)</f>
        <v>0.098614651914144</v>
      </c>
    </row>
    <row r="27" s="679" customFormat="true" ht="18" hidden="false" customHeight="true" outlineLevel="0" collapsed="false">
      <c r="A27" s="680" t="s">
        <v>259</v>
      </c>
      <c r="B27" s="681" t="n">
        <v>48.509</v>
      </c>
      <c r="C27" s="682" t="n">
        <v>51.202</v>
      </c>
      <c r="D27" s="682" t="n">
        <f aca="false">C27+B27</f>
        <v>99.711</v>
      </c>
      <c r="E27" s="683" t="n">
        <f aca="false">D27/$D$5</f>
        <v>0.00472602416386091</v>
      </c>
      <c r="F27" s="681" t="n">
        <v>12.505</v>
      </c>
      <c r="G27" s="682" t="n">
        <v>12.647</v>
      </c>
      <c r="H27" s="682" t="n">
        <f aca="false">G27+F27</f>
        <v>25.152</v>
      </c>
      <c r="I27" s="683" t="n">
        <f aca="false">(D27/H27-1)</f>
        <v>2.96433683206107</v>
      </c>
      <c r="J27" s="681" t="n">
        <v>178.342</v>
      </c>
      <c r="K27" s="682" t="n">
        <v>180.082</v>
      </c>
      <c r="L27" s="682" t="n">
        <f aca="false">K27+J27</f>
        <v>358.424</v>
      </c>
      <c r="M27" s="683" t="n">
        <f aca="false">L27/$L$5</f>
        <v>0.00252513222486606</v>
      </c>
      <c r="N27" s="681" t="n">
        <v>117.573</v>
      </c>
      <c r="O27" s="682" t="n">
        <v>105.925</v>
      </c>
      <c r="P27" s="682" t="n">
        <f aca="false">O27+N27</f>
        <v>223.498</v>
      </c>
      <c r="Q27" s="683" t="n">
        <f aca="false">(L27/P27-1)</f>
        <v>0.603701151688158</v>
      </c>
    </row>
    <row r="28" s="679" customFormat="true" ht="18" hidden="false" customHeight="true" outlineLevel="0" collapsed="false">
      <c r="A28" s="680" t="s">
        <v>257</v>
      </c>
      <c r="B28" s="681" t="n">
        <v>30.866</v>
      </c>
      <c r="C28" s="682" t="n">
        <v>67.975</v>
      </c>
      <c r="D28" s="682" t="n">
        <f aca="false">C28+B28</f>
        <v>98.841</v>
      </c>
      <c r="E28" s="683" t="n">
        <f aca="false">D28/$D$5</f>
        <v>0.00468478858280607</v>
      </c>
      <c r="F28" s="681" t="n">
        <v>37.084</v>
      </c>
      <c r="G28" s="682" t="n">
        <v>76.594</v>
      </c>
      <c r="H28" s="682" t="n">
        <f aca="false">G28+F28</f>
        <v>113.678</v>
      </c>
      <c r="I28" s="683" t="n">
        <f aca="false">(D28/H28-1)</f>
        <v>-0.130517778286036</v>
      </c>
      <c r="J28" s="681" t="n">
        <v>269.247</v>
      </c>
      <c r="K28" s="682" t="n">
        <v>491.043</v>
      </c>
      <c r="L28" s="682" t="n">
        <f aca="false">K28+J28</f>
        <v>760.29</v>
      </c>
      <c r="M28" s="683" t="n">
        <f aca="false">L28/$L$5</f>
        <v>0.00535631759938904</v>
      </c>
      <c r="N28" s="681" t="n">
        <v>308.739</v>
      </c>
      <c r="O28" s="682" t="n">
        <v>607.29</v>
      </c>
      <c r="P28" s="682" t="n">
        <f aca="false">O28+N28</f>
        <v>916.029</v>
      </c>
      <c r="Q28" s="683" t="n">
        <f aca="false">(L28/P28-1)</f>
        <v>-0.170015359775728</v>
      </c>
    </row>
    <row r="29" s="679" customFormat="true" ht="18" hidden="false" customHeight="true" outlineLevel="0" collapsed="false">
      <c r="A29" s="680" t="s">
        <v>289</v>
      </c>
      <c r="B29" s="681" t="n">
        <v>70.712</v>
      </c>
      <c r="C29" s="682" t="n">
        <v>26.45</v>
      </c>
      <c r="D29" s="682" t="n">
        <f aca="false">C29+B29</f>
        <v>97.162</v>
      </c>
      <c r="E29" s="683" t="n">
        <f aca="false">D29/$D$5</f>
        <v>0.00460520865109219</v>
      </c>
      <c r="F29" s="681" t="n">
        <v>4.563</v>
      </c>
      <c r="G29" s="682" t="n">
        <v>7.296</v>
      </c>
      <c r="H29" s="682" t="n">
        <f aca="false">G29+F29</f>
        <v>11.859</v>
      </c>
      <c r="I29" s="683" t="n">
        <f aca="false">(D29/H29-1)</f>
        <v>7.19310228518425</v>
      </c>
      <c r="J29" s="681" t="n">
        <v>251.963</v>
      </c>
      <c r="K29" s="682" t="n">
        <v>111.791</v>
      </c>
      <c r="L29" s="682" t="n">
        <f aca="false">K29+J29</f>
        <v>363.754</v>
      </c>
      <c r="M29" s="683" t="n">
        <f aca="false">L29/$L$5</f>
        <v>0.00256268259749327</v>
      </c>
      <c r="N29" s="681" t="n">
        <v>94.833</v>
      </c>
      <c r="O29" s="682" t="n">
        <v>77.279</v>
      </c>
      <c r="P29" s="682" t="n">
        <f aca="false">O29+N29</f>
        <v>172.112</v>
      </c>
      <c r="Q29" s="683" t="n">
        <f aca="false">(L29/P29-1)</f>
        <v>1.11347262247839</v>
      </c>
    </row>
    <row r="30" s="679" customFormat="true" ht="18" hidden="false" customHeight="true" outlineLevel="0" collapsed="false">
      <c r="A30" s="680" t="s">
        <v>290</v>
      </c>
      <c r="B30" s="681" t="n">
        <v>49.975</v>
      </c>
      <c r="C30" s="682" t="n">
        <v>38.152</v>
      </c>
      <c r="D30" s="682" t="n">
        <f aca="false">C30+B30</f>
        <v>88.127</v>
      </c>
      <c r="E30" s="683" t="n">
        <f aca="false">D30/$D$5</f>
        <v>0.00417697477197672</v>
      </c>
      <c r="F30" s="681" t="n">
        <v>99.854</v>
      </c>
      <c r="G30" s="682" t="n">
        <v>165.773</v>
      </c>
      <c r="H30" s="682" t="n">
        <f aca="false">G30+F30</f>
        <v>265.627</v>
      </c>
      <c r="I30" s="683" t="n">
        <f aca="false">(D30/H30-1)</f>
        <v>-0.668230262736845</v>
      </c>
      <c r="J30" s="681" t="n">
        <v>340.743</v>
      </c>
      <c r="K30" s="682" t="n">
        <v>450.625</v>
      </c>
      <c r="L30" s="682" t="n">
        <f aca="false">K30+J30</f>
        <v>791.368</v>
      </c>
      <c r="M30" s="683" t="n">
        <f aca="false">L30/$L$5</f>
        <v>0.00557526515670771</v>
      </c>
      <c r="N30" s="681" t="n">
        <v>701.223</v>
      </c>
      <c r="O30" s="682" t="n">
        <v>950.037</v>
      </c>
      <c r="P30" s="682" t="n">
        <f aca="false">O30+N30</f>
        <v>1651.26</v>
      </c>
      <c r="Q30" s="683" t="n">
        <f aca="false">(L30/P30-1)</f>
        <v>-0.520749003791044</v>
      </c>
    </row>
    <row r="31" s="679" customFormat="true" ht="18" hidden="false" customHeight="true" outlineLevel="0" collapsed="false">
      <c r="A31" s="680" t="s">
        <v>256</v>
      </c>
      <c r="B31" s="681" t="n">
        <v>38.513</v>
      </c>
      <c r="C31" s="682" t="n">
        <v>48.097</v>
      </c>
      <c r="D31" s="682" t="n">
        <f aca="false">C31+B31</f>
        <v>86.61</v>
      </c>
      <c r="E31" s="683" t="n">
        <f aca="false">D31/$D$5</f>
        <v>0.00410507318983857</v>
      </c>
      <c r="F31" s="681" t="n">
        <v>49.91</v>
      </c>
      <c r="G31" s="682" t="n">
        <v>59.509</v>
      </c>
      <c r="H31" s="682" t="n">
        <f aca="false">G31+F31</f>
        <v>109.419</v>
      </c>
      <c r="I31" s="683" t="n">
        <f aca="false">(D31/H31-1)</f>
        <v>-0.208455569873605</v>
      </c>
      <c r="J31" s="681" t="n">
        <v>281.041</v>
      </c>
      <c r="K31" s="682" t="n">
        <v>353.266</v>
      </c>
      <c r="L31" s="682" t="n">
        <f aca="false">K31+J31</f>
        <v>634.307</v>
      </c>
      <c r="M31" s="683" t="n">
        <f aca="false">L31/$L$5</f>
        <v>0.00446875501126631</v>
      </c>
      <c r="N31" s="681" t="n">
        <v>313.917</v>
      </c>
      <c r="O31" s="682" t="n">
        <v>399.244</v>
      </c>
      <c r="P31" s="682" t="n">
        <f aca="false">O31+N31</f>
        <v>713.161</v>
      </c>
      <c r="Q31" s="683" t="n">
        <f aca="false">(L31/P31-1)</f>
        <v>-0.11056970305443</v>
      </c>
    </row>
    <row r="32" s="679" customFormat="true" ht="18" hidden="false" customHeight="true" outlineLevel="0" collapsed="false">
      <c r="A32" s="680" t="s">
        <v>291</v>
      </c>
      <c r="B32" s="681" t="n">
        <v>31.3</v>
      </c>
      <c r="C32" s="682" t="n">
        <v>33.8</v>
      </c>
      <c r="D32" s="682" t="n">
        <f aca="false">C32+B32</f>
        <v>65.1</v>
      </c>
      <c r="E32" s="683" t="n">
        <f aca="false">D32/$D$5</f>
        <v>0.00308555899617239</v>
      </c>
      <c r="F32" s="681" t="n">
        <v>10.6</v>
      </c>
      <c r="G32" s="682" t="n">
        <v>15.6</v>
      </c>
      <c r="H32" s="682" t="n">
        <f aca="false">G32+F32</f>
        <v>26.2</v>
      </c>
      <c r="I32" s="683" t="n">
        <f aca="false">(D32/H32-1)</f>
        <v>1.48473282442748</v>
      </c>
      <c r="J32" s="681" t="n">
        <v>126.681</v>
      </c>
      <c r="K32" s="682" t="n">
        <v>163.275</v>
      </c>
      <c r="L32" s="682" t="n">
        <f aca="false">K32+J32</f>
        <v>289.956</v>
      </c>
      <c r="M32" s="683" t="n">
        <f aca="false">L32/$L$5</f>
        <v>0.00204276845131259</v>
      </c>
      <c r="N32" s="681" t="n">
        <v>114.04</v>
      </c>
      <c r="O32" s="682" t="n">
        <v>140.17</v>
      </c>
      <c r="P32" s="682" t="n">
        <f aca="false">O32+N32</f>
        <v>254.21</v>
      </c>
      <c r="Q32" s="683" t="n">
        <f aca="false">(L32/P32-1)</f>
        <v>0.140616026120137</v>
      </c>
    </row>
    <row r="33" s="679" customFormat="true" ht="18" hidden="false" customHeight="true" outlineLevel="0" collapsed="false">
      <c r="A33" s="680" t="s">
        <v>292</v>
      </c>
      <c r="B33" s="681" t="n">
        <v>23.123</v>
      </c>
      <c r="C33" s="682" t="n">
        <v>35.458</v>
      </c>
      <c r="D33" s="682" t="n">
        <f aca="false">C33+B33</f>
        <v>58.581</v>
      </c>
      <c r="E33" s="683" t="n">
        <f aca="false">D33/$D$5</f>
        <v>0.00277657652157872</v>
      </c>
      <c r="F33" s="681" t="n">
        <v>81.178</v>
      </c>
      <c r="G33" s="682" t="n">
        <v>231.014</v>
      </c>
      <c r="H33" s="682" t="n">
        <f aca="false">G33+F33</f>
        <v>312.192</v>
      </c>
      <c r="I33" s="683" t="n">
        <f aca="false">(D33/H33-1)</f>
        <v>-0.812355857933579</v>
      </c>
      <c r="J33" s="681" t="n">
        <v>397.972</v>
      </c>
      <c r="K33" s="682" t="n">
        <v>743.822</v>
      </c>
      <c r="L33" s="682" t="n">
        <f aca="false">K33+J33</f>
        <v>1141.794</v>
      </c>
      <c r="M33" s="683" t="n">
        <f aca="false">L33/$L$5</f>
        <v>0.00804405068733879</v>
      </c>
      <c r="N33" s="681" t="n">
        <v>693.438</v>
      </c>
      <c r="O33" s="682" t="n">
        <v>1533.075</v>
      </c>
      <c r="P33" s="682" t="n">
        <f aca="false">O33+N33</f>
        <v>2226.513</v>
      </c>
      <c r="Q33" s="683" t="n">
        <f aca="false">(L33/P33-1)</f>
        <v>-0.487182872949765</v>
      </c>
    </row>
    <row r="34" s="679" customFormat="true" ht="18" hidden="false" customHeight="true" outlineLevel="0" collapsed="false">
      <c r="A34" s="680" t="s">
        <v>267</v>
      </c>
      <c r="B34" s="681" t="n">
        <v>18.314</v>
      </c>
      <c r="C34" s="682" t="n">
        <v>40.03</v>
      </c>
      <c r="D34" s="682" t="n">
        <f aca="false">C34+B34</f>
        <v>58.344</v>
      </c>
      <c r="E34" s="683" t="n">
        <f aca="false">D34/$D$5</f>
        <v>0.00276534338053275</v>
      </c>
      <c r="F34" s="681" t="n">
        <v>15.312</v>
      </c>
      <c r="G34" s="682" t="n">
        <v>31.809</v>
      </c>
      <c r="H34" s="682" t="n">
        <f aca="false">G34+F34</f>
        <v>47.121</v>
      </c>
      <c r="I34" s="683" t="n">
        <f aca="false">(D34/H34-1)</f>
        <v>0.238174062519895</v>
      </c>
      <c r="J34" s="681" t="n">
        <v>141.675</v>
      </c>
      <c r="K34" s="682" t="n">
        <v>257.79</v>
      </c>
      <c r="L34" s="682" t="n">
        <f aca="false">K34+J34</f>
        <v>399.465</v>
      </c>
      <c r="M34" s="683" t="n">
        <f aca="false">L34/$L$5</f>
        <v>0.0028142700940956</v>
      </c>
      <c r="N34" s="681" t="n">
        <v>116.068</v>
      </c>
      <c r="O34" s="682" t="n">
        <v>225.033</v>
      </c>
      <c r="P34" s="682" t="n">
        <f aca="false">O34+N34</f>
        <v>341.101</v>
      </c>
      <c r="Q34" s="683" t="n">
        <f aca="false">(L34/P34-1)</f>
        <v>0.171104746101595</v>
      </c>
    </row>
    <row r="35" s="679" customFormat="true" ht="18" hidden="false" customHeight="true" outlineLevel="0" collapsed="false">
      <c r="A35" s="680" t="s">
        <v>293</v>
      </c>
      <c r="B35" s="681" t="n">
        <v>13.7</v>
      </c>
      <c r="C35" s="682" t="n">
        <v>41.6</v>
      </c>
      <c r="D35" s="682" t="n">
        <f aca="false">C35+B35</f>
        <v>55.3</v>
      </c>
      <c r="E35" s="683" t="n">
        <f aca="false">D35/$D$5</f>
        <v>0.00262106624406042</v>
      </c>
      <c r="F35" s="681" t="n">
        <v>1.6</v>
      </c>
      <c r="G35" s="682" t="n">
        <v>15.4</v>
      </c>
      <c r="H35" s="682" t="n">
        <f aca="false">G35+F35</f>
        <v>17</v>
      </c>
      <c r="I35" s="683" t="n">
        <f aca="false">(D35/H35-1)</f>
        <v>2.25294117647059</v>
      </c>
      <c r="J35" s="681" t="n">
        <v>140.076</v>
      </c>
      <c r="K35" s="682" t="n">
        <v>271.728</v>
      </c>
      <c r="L35" s="682" t="n">
        <f aca="false">K35+J35</f>
        <v>411.804</v>
      </c>
      <c r="M35" s="683" t="n">
        <f aca="false">L35/$L$5</f>
        <v>0.0029011995589825</v>
      </c>
      <c r="N35" s="681" t="n">
        <v>39.415</v>
      </c>
      <c r="O35" s="682" t="n">
        <v>137.18</v>
      </c>
      <c r="P35" s="682" t="n">
        <f aca="false">O35+N35</f>
        <v>176.595</v>
      </c>
      <c r="Q35" s="683" t="n">
        <f aca="false">(L35/P35-1)</f>
        <v>1.33191200203856</v>
      </c>
    </row>
    <row r="36" s="679" customFormat="true" ht="18" hidden="false" customHeight="true" outlineLevel="0" collapsed="false">
      <c r="A36" s="680" t="s">
        <v>294</v>
      </c>
      <c r="B36" s="681" t="n">
        <v>12.678</v>
      </c>
      <c r="C36" s="682" t="n">
        <v>23.786</v>
      </c>
      <c r="D36" s="682" t="n">
        <f aca="false">C36+B36</f>
        <v>36.464</v>
      </c>
      <c r="E36" s="683" t="n">
        <f aca="false">D36/$D$5</f>
        <v>0.00172829221561336</v>
      </c>
      <c r="F36" s="681" t="n">
        <v>11.826</v>
      </c>
      <c r="G36" s="682" t="n">
        <v>14.585</v>
      </c>
      <c r="H36" s="682" t="n">
        <f aca="false">G36+F36</f>
        <v>26.411</v>
      </c>
      <c r="I36" s="683" t="n">
        <f aca="false">(D36/H36-1)</f>
        <v>0.380636855855515</v>
      </c>
      <c r="J36" s="681" t="n">
        <v>90.097</v>
      </c>
      <c r="K36" s="682" t="n">
        <v>105.096</v>
      </c>
      <c r="L36" s="682" t="n">
        <f aca="false">K36+J36</f>
        <v>195.193</v>
      </c>
      <c r="M36" s="683" t="n">
        <f aca="false">L36/$L$5</f>
        <v>0.00137515382443218</v>
      </c>
      <c r="N36" s="681" t="n">
        <v>77.659</v>
      </c>
      <c r="O36" s="682" t="n">
        <v>86.016</v>
      </c>
      <c r="P36" s="682" t="n">
        <f aca="false">O36+N36</f>
        <v>163.675</v>
      </c>
      <c r="Q36" s="683" t="n">
        <f aca="false">(L36/P36-1)</f>
        <v>0.192564533374065</v>
      </c>
    </row>
    <row r="37" s="679" customFormat="true" ht="18" hidden="false" customHeight="true" outlineLevel="0" collapsed="false">
      <c r="A37" s="680" t="s">
        <v>277</v>
      </c>
      <c r="B37" s="681" t="n">
        <v>25.221</v>
      </c>
      <c r="C37" s="682" t="n">
        <v>8.96</v>
      </c>
      <c r="D37" s="682" t="n">
        <f aca="false">C37+B37</f>
        <v>34.181</v>
      </c>
      <c r="E37" s="683" t="n">
        <f aca="false">D37/$D$5</f>
        <v>0.00162008436325912</v>
      </c>
      <c r="F37" s="681" t="n">
        <v>11.82</v>
      </c>
      <c r="G37" s="682" t="n">
        <v>11.056</v>
      </c>
      <c r="H37" s="682" t="n">
        <f aca="false">G37+F37</f>
        <v>22.876</v>
      </c>
      <c r="I37" s="683" t="n">
        <f aca="false">(D37/H37-1)</f>
        <v>0.494186046511628</v>
      </c>
      <c r="J37" s="681" t="n">
        <v>183.621</v>
      </c>
      <c r="K37" s="682" t="n">
        <v>126.984</v>
      </c>
      <c r="L37" s="682" t="n">
        <f aca="false">K37+J37</f>
        <v>310.605</v>
      </c>
      <c r="M37" s="683" t="n">
        <f aca="false">L37/$L$5</f>
        <v>0.00218824268102728</v>
      </c>
      <c r="N37" s="681" t="n">
        <v>211.586</v>
      </c>
      <c r="O37" s="682" t="n">
        <v>172.715</v>
      </c>
      <c r="P37" s="682" t="n">
        <f aca="false">O37+N37</f>
        <v>384.301</v>
      </c>
      <c r="Q37" s="683" t="n">
        <f aca="false">(L37/P37-1)</f>
        <v>-0.191766349814338</v>
      </c>
    </row>
    <row r="38" s="679" customFormat="true" ht="18" hidden="false" customHeight="true" outlineLevel="0" collapsed="false">
      <c r="A38" s="680" t="s">
        <v>295</v>
      </c>
      <c r="B38" s="681" t="n">
        <v>19.43</v>
      </c>
      <c r="C38" s="682" t="n">
        <v>10.359</v>
      </c>
      <c r="D38" s="682" t="n">
        <f aca="false">C38+B38</f>
        <v>29.789</v>
      </c>
      <c r="E38" s="683" t="n">
        <f aca="false">D38/$D$5</f>
        <v>0.00141191577476159</v>
      </c>
      <c r="F38" s="681" t="n">
        <v>13.069</v>
      </c>
      <c r="G38" s="682" t="n">
        <v>26.496</v>
      </c>
      <c r="H38" s="682" t="n">
        <f aca="false">G38+F38</f>
        <v>39.565</v>
      </c>
      <c r="I38" s="683" t="n">
        <f aca="false">(D38/H38-1)</f>
        <v>-0.247087071906989</v>
      </c>
      <c r="J38" s="681" t="n">
        <v>171.793</v>
      </c>
      <c r="K38" s="682" t="n">
        <v>135.926</v>
      </c>
      <c r="L38" s="682" t="n">
        <f aca="false">K38+J38</f>
        <v>307.719</v>
      </c>
      <c r="M38" s="683" t="n">
        <f aca="false">L38/$L$5</f>
        <v>0.00216791052804377</v>
      </c>
      <c r="N38" s="681" t="n">
        <v>56.354</v>
      </c>
      <c r="O38" s="682" t="n">
        <v>60.671</v>
      </c>
      <c r="P38" s="682" t="n">
        <f aca="false">O38+N38</f>
        <v>117.025</v>
      </c>
      <c r="Q38" s="683" t="n">
        <f aca="false">(L38/P38-1)</f>
        <v>1.62951506088443</v>
      </c>
    </row>
    <row r="39" s="679" customFormat="true" ht="18" hidden="false" customHeight="true" outlineLevel="0" collapsed="false">
      <c r="A39" s="680" t="s">
        <v>273</v>
      </c>
      <c r="B39" s="681" t="n">
        <v>22.767</v>
      </c>
      <c r="C39" s="682" t="n">
        <v>6.523</v>
      </c>
      <c r="D39" s="682" t="n">
        <f aca="false">C39+B39</f>
        <v>29.29</v>
      </c>
      <c r="E39" s="683" t="n">
        <f aca="false">D39/$D$5</f>
        <v>0.00138826456217956</v>
      </c>
      <c r="F39" s="681" t="n">
        <v>23.284</v>
      </c>
      <c r="G39" s="682" t="n">
        <v>8.536</v>
      </c>
      <c r="H39" s="682" t="n">
        <f aca="false">G39+F39</f>
        <v>31.82</v>
      </c>
      <c r="I39" s="683" t="n">
        <f aca="false">(D39/H39-1)</f>
        <v>-0.0795097423004401</v>
      </c>
      <c r="J39" s="681" t="n">
        <v>126.987</v>
      </c>
      <c r="K39" s="682" t="n">
        <v>36.589</v>
      </c>
      <c r="L39" s="682" t="n">
        <f aca="false">K39+J39</f>
        <v>163.576</v>
      </c>
      <c r="M39" s="683" t="n">
        <f aca="false">L39/$L$5</f>
        <v>0.00115240895926247</v>
      </c>
      <c r="N39" s="681" t="n">
        <v>195.327</v>
      </c>
      <c r="O39" s="682" t="n">
        <v>109.089</v>
      </c>
      <c r="P39" s="682" t="n">
        <f aca="false">O39+N39</f>
        <v>304.416</v>
      </c>
      <c r="Q39" s="683" t="n">
        <f aca="false">(L39/P39-1)</f>
        <v>-0.462656364974246</v>
      </c>
    </row>
    <row r="40" s="679" customFormat="true" ht="18" hidden="false" customHeight="true" outlineLevel="0" collapsed="false">
      <c r="A40" s="680" t="s">
        <v>276</v>
      </c>
      <c r="B40" s="681" t="n">
        <v>12.896</v>
      </c>
      <c r="C40" s="682" t="n">
        <v>12.309</v>
      </c>
      <c r="D40" s="682" t="n">
        <f aca="false">C40+B40</f>
        <v>25.205</v>
      </c>
      <c r="E40" s="683" t="n">
        <f aca="false">D40/$D$5</f>
        <v>0.00119464692010023</v>
      </c>
      <c r="F40" s="681" t="n">
        <v>18.286</v>
      </c>
      <c r="G40" s="682" t="n">
        <v>15.568</v>
      </c>
      <c r="H40" s="682" t="n">
        <f aca="false">G40+F40</f>
        <v>33.854</v>
      </c>
      <c r="I40" s="683" t="n">
        <f aca="false">(D40/H40-1)</f>
        <v>-0.255479411590949</v>
      </c>
      <c r="J40" s="681" t="n">
        <v>68.287</v>
      </c>
      <c r="K40" s="682" t="n">
        <v>101.962</v>
      </c>
      <c r="L40" s="682" t="n">
        <f aca="false">K40+J40</f>
        <v>170.249</v>
      </c>
      <c r="M40" s="683" t="n">
        <f aca="false">L40/$L$5</f>
        <v>0.00119942089857605</v>
      </c>
      <c r="N40" s="681" t="n">
        <v>298.015</v>
      </c>
      <c r="O40" s="682" t="n">
        <v>170.071</v>
      </c>
      <c r="P40" s="682" t="n">
        <f aca="false">O40+N40</f>
        <v>468.086</v>
      </c>
      <c r="Q40" s="683" t="n">
        <f aca="false">(L40/P40-1)</f>
        <v>-0.636286921634059</v>
      </c>
    </row>
    <row r="41" s="679" customFormat="true" ht="18" hidden="false" customHeight="true" outlineLevel="0" collapsed="false">
      <c r="A41" s="684" t="s">
        <v>216</v>
      </c>
      <c r="B41" s="685" t="n">
        <v>139.611</v>
      </c>
      <c r="C41" s="686" t="n">
        <v>232.945</v>
      </c>
      <c r="D41" s="686" t="n">
        <f aca="false">C41+B41</f>
        <v>372.556</v>
      </c>
      <c r="E41" s="687" t="n">
        <f aca="false">D41/$D$5</f>
        <v>0.0176581185465131</v>
      </c>
      <c r="F41" s="685" t="n">
        <v>341.684</v>
      </c>
      <c r="G41" s="686" t="n">
        <v>589.854</v>
      </c>
      <c r="H41" s="686" t="n">
        <f aca="false">G41+F41</f>
        <v>931.538</v>
      </c>
      <c r="I41" s="687" t="n">
        <f aca="false">(D41/H41-1)</f>
        <v>-0.600063550815962</v>
      </c>
      <c r="J41" s="685" t="n">
        <v>2036.267</v>
      </c>
      <c r="K41" s="686" t="n">
        <v>2911.126</v>
      </c>
      <c r="L41" s="686" t="n">
        <f aca="false">K41+J41</f>
        <v>4947.393</v>
      </c>
      <c r="M41" s="687" t="n">
        <f aca="false">L41/$L$5</f>
        <v>0.0348548687961096</v>
      </c>
      <c r="N41" s="685" t="n">
        <v>2986.84</v>
      </c>
      <c r="O41" s="686" t="n">
        <v>4583.715</v>
      </c>
      <c r="P41" s="686" t="n">
        <f aca="false">O41+N41</f>
        <v>7570.555</v>
      </c>
      <c r="Q41" s="687" t="n">
        <f aca="false">(L41/P41-1)</f>
        <v>-0.346495336207187</v>
      </c>
    </row>
    <row r="42" customFormat="false" ht="15.3" hidden="false" customHeight="false" outlineLevel="0" collapsed="false">
      <c r="A42" s="124" t="s">
        <v>296</v>
      </c>
    </row>
    <row r="43" customFormat="false" ht="15.3" hidden="false" customHeight="false" outlineLevel="0" collapsed="false">
      <c r="A43" s="688" t="s">
        <v>297</v>
      </c>
    </row>
    <row r="44" customFormat="false" ht="15.3" hidden="false" customHeight="false" outlineLevel="0" collapsed="false">
      <c r="F44" s="68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7.8671875" defaultRowHeight="15.3" zeroHeight="false" outlineLevelRow="0" outlineLevelCol="0"/>
  <cols>
    <col collapsed="false" customWidth="true" hidden="false" outlineLevel="0" max="1" min="1" style="690" width="21.37"/>
    <col collapsed="false" customWidth="false" hidden="false" outlineLevel="0" max="2" min="2" style="690" width="7.87"/>
    <col collapsed="false" customWidth="true" hidden="false" outlineLevel="0" max="3" min="3" style="690" width="8.61"/>
    <col collapsed="false" customWidth="false" hidden="false" outlineLevel="0" max="4" min="4" style="690" width="7.87"/>
    <col collapsed="false" customWidth="true" hidden="false" outlineLevel="0" max="5" min="5" style="690" width="8.49"/>
    <col collapsed="false" customWidth="false" hidden="false" outlineLevel="0" max="6" min="6" style="690" width="7.87"/>
    <col collapsed="false" customWidth="true" hidden="false" outlineLevel="0" max="7" min="7" style="690" width="9.12"/>
    <col collapsed="false" customWidth="false" hidden="false" outlineLevel="0" max="9" min="8" style="690" width="7.87"/>
    <col collapsed="false" customWidth="true" hidden="false" outlineLevel="0" max="10" min="10" style="690" width="10.25"/>
    <col collapsed="false" customWidth="true" hidden="false" outlineLevel="0" max="11" min="11" style="690" width="9.61"/>
    <col collapsed="false" customWidth="true" hidden="false" outlineLevel="0" max="12" min="12" style="690" width="10.61"/>
    <col collapsed="false" customWidth="true" hidden="false" outlineLevel="0" max="13" min="13" style="690" width="8.49"/>
    <col collapsed="false" customWidth="true" hidden="false" outlineLevel="0" max="14" min="14" style="690" width="9.99"/>
    <col collapsed="false" customWidth="true" hidden="false" outlineLevel="0" max="15" min="15" style="690" width="9.74"/>
    <col collapsed="false" customWidth="true" hidden="false" outlineLevel="0" max="16" min="16" style="690" width="10.37"/>
    <col collapsed="false" customWidth="false" hidden="false" outlineLevel="0" max="257" min="17" style="690" width="7.87"/>
  </cols>
  <sheetData>
    <row r="1" customFormat="false" ht="24" hidden="false" customHeight="true" outlineLevel="0" collapsed="false">
      <c r="A1" s="691" t="s">
        <v>298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</row>
    <row r="2" customFormat="false" ht="15.85" hidden="false" customHeight="true" outlineLevel="0" collapsed="false">
      <c r="A2" s="692" t="s">
        <v>246</v>
      </c>
      <c r="B2" s="693" t="s">
        <v>37</v>
      </c>
      <c r="C2" s="693"/>
      <c r="D2" s="693"/>
      <c r="E2" s="693"/>
      <c r="F2" s="693"/>
      <c r="G2" s="693"/>
      <c r="H2" s="693"/>
      <c r="I2" s="693"/>
      <c r="J2" s="693" t="s">
        <v>38</v>
      </c>
      <c r="K2" s="693"/>
      <c r="L2" s="693"/>
      <c r="M2" s="693"/>
      <c r="N2" s="693"/>
      <c r="O2" s="693"/>
      <c r="P2" s="693"/>
      <c r="Q2" s="693"/>
    </row>
    <row r="3" s="698" customFormat="true" ht="24" hidden="false" customHeight="true" outlineLevel="0" collapsed="false">
      <c r="A3" s="692"/>
      <c r="B3" s="694" t="s">
        <v>39</v>
      </c>
      <c r="C3" s="694"/>
      <c r="D3" s="694"/>
      <c r="E3" s="695" t="s">
        <v>40</v>
      </c>
      <c r="F3" s="694" t="s">
        <v>41</v>
      </c>
      <c r="G3" s="694"/>
      <c r="H3" s="694"/>
      <c r="I3" s="696" t="s">
        <v>42</v>
      </c>
      <c r="J3" s="697" t="s">
        <v>204</v>
      </c>
      <c r="K3" s="697"/>
      <c r="L3" s="697"/>
      <c r="M3" s="695" t="s">
        <v>40</v>
      </c>
      <c r="N3" s="697" t="s">
        <v>205</v>
      </c>
      <c r="O3" s="697"/>
      <c r="P3" s="697"/>
      <c r="Q3" s="695" t="s">
        <v>42</v>
      </c>
    </row>
    <row r="4" s="701" customFormat="true" ht="16" hidden="false" customHeight="false" outlineLevel="0" collapsed="false">
      <c r="A4" s="692"/>
      <c r="B4" s="699" t="s">
        <v>8</v>
      </c>
      <c r="C4" s="700" t="s">
        <v>9</v>
      </c>
      <c r="D4" s="700" t="s">
        <v>10</v>
      </c>
      <c r="E4" s="695"/>
      <c r="F4" s="699" t="s">
        <v>8</v>
      </c>
      <c r="G4" s="700" t="s">
        <v>9</v>
      </c>
      <c r="H4" s="700" t="s">
        <v>10</v>
      </c>
      <c r="I4" s="696"/>
      <c r="J4" s="699" t="s">
        <v>8</v>
      </c>
      <c r="K4" s="700" t="s">
        <v>9</v>
      </c>
      <c r="L4" s="700" t="s">
        <v>10</v>
      </c>
      <c r="M4" s="695"/>
      <c r="N4" s="699" t="s">
        <v>8</v>
      </c>
      <c r="O4" s="700" t="s">
        <v>9</v>
      </c>
      <c r="P4" s="700" t="s">
        <v>10</v>
      </c>
      <c r="Q4" s="695"/>
    </row>
    <row r="5" s="707" customFormat="true" ht="18" hidden="false" customHeight="true" outlineLevel="0" collapsed="false">
      <c r="A5" s="702" t="s">
        <v>45</v>
      </c>
      <c r="B5" s="703" t="n">
        <f aca="false">SUM(B6:B19)</f>
        <v>248945</v>
      </c>
      <c r="C5" s="704" t="n">
        <f aca="false">SUM(C6:C19)</f>
        <v>267869</v>
      </c>
      <c r="D5" s="705" t="n">
        <f aca="false">C5+B5</f>
        <v>516814</v>
      </c>
      <c r="E5" s="706" t="n">
        <f aca="false">D5/$D$5</f>
        <v>1</v>
      </c>
      <c r="F5" s="703" t="n">
        <f aca="false">SUM(F6:F19)</f>
        <v>235342</v>
      </c>
      <c r="G5" s="704" t="n">
        <f aca="false">SUM(G6:G19)</f>
        <v>258730</v>
      </c>
      <c r="H5" s="705" t="n">
        <f aca="false">G5+F5</f>
        <v>494072</v>
      </c>
      <c r="I5" s="706" t="n">
        <f aca="false">(D5/H5-1)</f>
        <v>0.0460297284606293</v>
      </c>
      <c r="J5" s="703" t="n">
        <f aca="false">SUM(J6:J19)</f>
        <v>1560809</v>
      </c>
      <c r="K5" s="704" t="n">
        <f aca="false">SUM(K6:K19)</f>
        <v>1468088</v>
      </c>
      <c r="L5" s="705" t="n">
        <f aca="false">K5+J5</f>
        <v>3028897</v>
      </c>
      <c r="M5" s="706" t="n">
        <f aca="false">L5/$L$5</f>
        <v>1</v>
      </c>
      <c r="N5" s="703" t="n">
        <f aca="false">SUM(N6:N19)</f>
        <v>1453046</v>
      </c>
      <c r="O5" s="704" t="n">
        <f aca="false">SUM(O6:O19)</f>
        <v>1369485</v>
      </c>
      <c r="P5" s="705" t="n">
        <f aca="false">O5+N5</f>
        <v>2822531</v>
      </c>
      <c r="Q5" s="706" t="n">
        <f aca="false">(L5/P5-1)</f>
        <v>0.0731138116817849</v>
      </c>
    </row>
    <row r="6" s="712" customFormat="true" ht="19.1" hidden="false" customHeight="true" outlineLevel="0" collapsed="false">
      <c r="A6" s="708" t="s">
        <v>247</v>
      </c>
      <c r="B6" s="709" t="n">
        <v>151259</v>
      </c>
      <c r="C6" s="710" t="n">
        <v>168441</v>
      </c>
      <c r="D6" s="710" t="n">
        <f aca="false">C6+B6</f>
        <v>319700</v>
      </c>
      <c r="E6" s="711" t="n">
        <f aca="false">D6/$D$5</f>
        <v>0.61859779340343</v>
      </c>
      <c r="F6" s="709" t="n">
        <v>146042</v>
      </c>
      <c r="G6" s="710" t="n">
        <v>162880</v>
      </c>
      <c r="H6" s="710" t="n">
        <f aca="false">G6+F6</f>
        <v>308922</v>
      </c>
      <c r="I6" s="711" t="n">
        <f aca="false">(D6/H6-1)</f>
        <v>0.0348890658483372</v>
      </c>
      <c r="J6" s="709" t="n">
        <v>970519</v>
      </c>
      <c r="K6" s="710" t="n">
        <v>938204</v>
      </c>
      <c r="L6" s="710" t="n">
        <f aca="false">K6+J6</f>
        <v>1908723</v>
      </c>
      <c r="M6" s="711" t="n">
        <f aca="false">L6/$L$5</f>
        <v>0.630170983034418</v>
      </c>
      <c r="N6" s="710" t="n">
        <v>908551</v>
      </c>
      <c r="O6" s="710" t="n">
        <v>879286</v>
      </c>
      <c r="P6" s="710" t="n">
        <f aca="false">O6+N6</f>
        <v>1787837</v>
      </c>
      <c r="Q6" s="711" t="n">
        <f aca="false">(L6/P6-1)</f>
        <v>0.0676157837655222</v>
      </c>
    </row>
    <row r="7" s="712" customFormat="true" ht="19.1" hidden="false" customHeight="true" outlineLevel="0" collapsed="false">
      <c r="A7" s="708" t="s">
        <v>249</v>
      </c>
      <c r="B7" s="709" t="n">
        <v>30736</v>
      </c>
      <c r="C7" s="710" t="n">
        <v>32866</v>
      </c>
      <c r="D7" s="710" t="n">
        <f aca="false">C7+B7</f>
        <v>63602</v>
      </c>
      <c r="E7" s="711" t="n">
        <f aca="false">D7/$D$5</f>
        <v>0.123065551629793</v>
      </c>
      <c r="F7" s="709" t="n">
        <v>26146</v>
      </c>
      <c r="G7" s="710" t="n">
        <v>33419</v>
      </c>
      <c r="H7" s="710" t="n">
        <f aca="false">G7+F7</f>
        <v>59565</v>
      </c>
      <c r="I7" s="711" t="n">
        <f aca="false">(D7/H7-1)</f>
        <v>0.0677746999076638</v>
      </c>
      <c r="J7" s="709" t="n">
        <v>179175</v>
      </c>
      <c r="K7" s="710" t="n">
        <v>161631</v>
      </c>
      <c r="L7" s="710" t="n">
        <f aca="false">K7+J7</f>
        <v>340806</v>
      </c>
      <c r="M7" s="711" t="n">
        <f aca="false">L7/$L$5</f>
        <v>0.112518187313732</v>
      </c>
      <c r="N7" s="710" t="n">
        <v>170272</v>
      </c>
      <c r="O7" s="710" t="n">
        <v>158914</v>
      </c>
      <c r="P7" s="710" t="n">
        <f aca="false">O7+N7</f>
        <v>329186</v>
      </c>
      <c r="Q7" s="711" t="n">
        <f aca="false">(L7/P7-1)</f>
        <v>0.0352991925537538</v>
      </c>
    </row>
    <row r="8" s="712" customFormat="true" ht="19.1" hidden="false" customHeight="true" outlineLevel="0" collapsed="false">
      <c r="A8" s="708" t="s">
        <v>248</v>
      </c>
      <c r="B8" s="709" t="n">
        <v>30264</v>
      </c>
      <c r="C8" s="710" t="n">
        <v>26915</v>
      </c>
      <c r="D8" s="710" t="n">
        <f aca="false">C8+B8</f>
        <v>57179</v>
      </c>
      <c r="E8" s="711" t="n">
        <f aca="false">D8/$D$5</f>
        <v>0.110637482730731</v>
      </c>
      <c r="F8" s="709" t="n">
        <v>30163</v>
      </c>
      <c r="G8" s="710" t="n">
        <v>27982</v>
      </c>
      <c r="H8" s="710" t="n">
        <f aca="false">G8+F8</f>
        <v>58145</v>
      </c>
      <c r="I8" s="711" t="n">
        <f aca="false">(D8/H8-1)</f>
        <v>-0.0166136383179981</v>
      </c>
      <c r="J8" s="709" t="n">
        <v>166150</v>
      </c>
      <c r="K8" s="710" t="n">
        <v>141602</v>
      </c>
      <c r="L8" s="710" t="n">
        <f aca="false">K8+J8</f>
        <v>307752</v>
      </c>
      <c r="M8" s="711" t="n">
        <f aca="false">L8/$L$5</f>
        <v>0.101605303844931</v>
      </c>
      <c r="N8" s="710" t="n">
        <v>159743</v>
      </c>
      <c r="O8" s="710" t="n">
        <v>140461</v>
      </c>
      <c r="P8" s="710" t="n">
        <f aca="false">O8+N8</f>
        <v>300204</v>
      </c>
      <c r="Q8" s="711" t="n">
        <f aca="false">(L8/P8-1)</f>
        <v>0.0251429028260783</v>
      </c>
    </row>
    <row r="9" s="712" customFormat="true" ht="19.1" hidden="false" customHeight="true" outlineLevel="0" collapsed="false">
      <c r="A9" s="708" t="s">
        <v>251</v>
      </c>
      <c r="B9" s="709" t="n">
        <v>11350</v>
      </c>
      <c r="C9" s="710" t="n">
        <v>12998</v>
      </c>
      <c r="D9" s="710" t="n">
        <f aca="false">C9+B9</f>
        <v>24348</v>
      </c>
      <c r="E9" s="711" t="n">
        <f aca="false">D9/$D$5</f>
        <v>0.0471117268495049</v>
      </c>
      <c r="F9" s="709" t="n">
        <v>9243</v>
      </c>
      <c r="G9" s="710" t="n">
        <v>10133</v>
      </c>
      <c r="H9" s="710" t="n">
        <f aca="false">G9+F9</f>
        <v>19376</v>
      </c>
      <c r="I9" s="711" t="n">
        <f aca="false">(D9/H9-1)</f>
        <v>0.256606110652353</v>
      </c>
      <c r="J9" s="709" t="n">
        <v>72980</v>
      </c>
      <c r="K9" s="710" t="n">
        <v>74061</v>
      </c>
      <c r="L9" s="710" t="n">
        <f aca="false">K9+J9</f>
        <v>147041</v>
      </c>
      <c r="M9" s="711" t="n">
        <f aca="false">L9/$L$5</f>
        <v>0.0485460548840056</v>
      </c>
      <c r="N9" s="710" t="n">
        <v>58623</v>
      </c>
      <c r="O9" s="710" t="n">
        <v>59293</v>
      </c>
      <c r="P9" s="710" t="n">
        <f aca="false">O9+N9</f>
        <v>117916</v>
      </c>
      <c r="Q9" s="711" t="n">
        <f aca="false">(L9/P9-1)</f>
        <v>0.246997862885444</v>
      </c>
    </row>
    <row r="10" s="712" customFormat="true" ht="19.1" hidden="false" customHeight="true" outlineLevel="0" collapsed="false">
      <c r="A10" s="708" t="s">
        <v>252</v>
      </c>
      <c r="B10" s="709" t="n">
        <v>11012</v>
      </c>
      <c r="C10" s="710" t="n">
        <v>12422</v>
      </c>
      <c r="D10" s="710" t="n">
        <f aca="false">C10+B10</f>
        <v>23434</v>
      </c>
      <c r="E10" s="711" t="n">
        <f aca="false">D10/$D$5</f>
        <v>0.0453431989071504</v>
      </c>
      <c r="F10" s="709" t="n">
        <v>10533</v>
      </c>
      <c r="G10" s="710" t="n">
        <v>10925</v>
      </c>
      <c r="H10" s="710" t="n">
        <f aca="false">G10+F10</f>
        <v>21458</v>
      </c>
      <c r="I10" s="711" t="n">
        <f aca="false">(D10/H10-1)</f>
        <v>0.0920868673688136</v>
      </c>
      <c r="J10" s="709" t="n">
        <v>68526</v>
      </c>
      <c r="K10" s="710" t="n">
        <v>66450</v>
      </c>
      <c r="L10" s="710" t="n">
        <f aca="false">K10+J10</f>
        <v>134976</v>
      </c>
      <c r="M10" s="711" t="n">
        <f aca="false">L10/$L$5</f>
        <v>0.0445627566734689</v>
      </c>
      <c r="N10" s="710" t="n">
        <v>64673</v>
      </c>
      <c r="O10" s="710" t="n">
        <v>58334</v>
      </c>
      <c r="P10" s="710" t="n">
        <f aca="false">O10+N10</f>
        <v>123007</v>
      </c>
      <c r="Q10" s="711" t="n">
        <f aca="false">(L10/P10-1)</f>
        <v>0.0973034054972481</v>
      </c>
    </row>
    <row r="11" s="712" customFormat="true" ht="19.1" hidden="false" customHeight="true" outlineLevel="0" collapsed="false">
      <c r="A11" s="708" t="s">
        <v>255</v>
      </c>
      <c r="B11" s="709" t="n">
        <v>4617</v>
      </c>
      <c r="C11" s="710" t="n">
        <v>5085</v>
      </c>
      <c r="D11" s="710" t="n">
        <f aca="false">C11+B11</f>
        <v>9702</v>
      </c>
      <c r="E11" s="711" t="n">
        <f aca="false">D11/$D$5</f>
        <v>0.0187727112655617</v>
      </c>
      <c r="F11" s="709" t="n">
        <v>4790</v>
      </c>
      <c r="G11" s="710" t="n">
        <v>5088</v>
      </c>
      <c r="H11" s="710" t="n">
        <f aca="false">G11+F11</f>
        <v>9878</v>
      </c>
      <c r="I11" s="711" t="n">
        <f aca="false">(D11/H11-1)</f>
        <v>-0.0178173719376392</v>
      </c>
      <c r="J11" s="709" t="n">
        <v>35945</v>
      </c>
      <c r="K11" s="710" t="n">
        <v>30223</v>
      </c>
      <c r="L11" s="710" t="n">
        <f aca="false">K11+J11</f>
        <v>66168</v>
      </c>
      <c r="M11" s="711" t="n">
        <f aca="false">L11/$L$5</f>
        <v>0.021845576128868</v>
      </c>
      <c r="N11" s="710" t="n">
        <v>33946</v>
      </c>
      <c r="O11" s="710" t="n">
        <v>27240</v>
      </c>
      <c r="P11" s="710" t="n">
        <f aca="false">O11+N11</f>
        <v>61186</v>
      </c>
      <c r="Q11" s="711" t="n">
        <f aca="false">(L11/P11-1)</f>
        <v>0.0814238551302586</v>
      </c>
    </row>
    <row r="12" s="712" customFormat="true" ht="19.1" hidden="false" customHeight="true" outlineLevel="0" collapsed="false">
      <c r="A12" s="708" t="s">
        <v>253</v>
      </c>
      <c r="B12" s="709" t="n">
        <v>3022</v>
      </c>
      <c r="C12" s="710" t="n">
        <v>2954</v>
      </c>
      <c r="D12" s="710" t="n">
        <f aca="false">C12+B12</f>
        <v>5976</v>
      </c>
      <c r="E12" s="711" t="n">
        <f aca="false">D12/$D$5</f>
        <v>0.0115631542489174</v>
      </c>
      <c r="F12" s="709" t="n">
        <v>3005</v>
      </c>
      <c r="G12" s="710" t="n">
        <v>3110</v>
      </c>
      <c r="H12" s="710" t="n">
        <f aca="false">G12+F12</f>
        <v>6115</v>
      </c>
      <c r="I12" s="711" t="n">
        <f aca="false">(D12/H12-1)</f>
        <v>-0.0227309893704006</v>
      </c>
      <c r="J12" s="709" t="n">
        <v>23056</v>
      </c>
      <c r="K12" s="710" t="n">
        <v>19852</v>
      </c>
      <c r="L12" s="710" t="n">
        <f aca="false">K12+J12</f>
        <v>42908</v>
      </c>
      <c r="M12" s="711" t="n">
        <f aca="false">L12/$L$5</f>
        <v>0.0141662129811611</v>
      </c>
      <c r="N12" s="710" t="n">
        <v>21150</v>
      </c>
      <c r="O12" s="710" t="n">
        <v>17706</v>
      </c>
      <c r="P12" s="710" t="n">
        <f aca="false">O12+N12</f>
        <v>38856</v>
      </c>
      <c r="Q12" s="711" t="n">
        <f aca="false">(L12/P12-1)</f>
        <v>0.104282478896438</v>
      </c>
    </row>
    <row r="13" s="712" customFormat="true" ht="19.1" hidden="false" customHeight="true" outlineLevel="0" collapsed="false">
      <c r="A13" s="708" t="s">
        <v>254</v>
      </c>
      <c r="B13" s="709" t="n">
        <v>2577</v>
      </c>
      <c r="C13" s="710" t="n">
        <v>2600</v>
      </c>
      <c r="D13" s="710" t="n">
        <f aca="false">C13+B13</f>
        <v>5177</v>
      </c>
      <c r="E13" s="711" t="n">
        <f aca="false">D13/$D$5</f>
        <v>0.0100171434984346</v>
      </c>
      <c r="F13" s="709" t="n">
        <v>1532</v>
      </c>
      <c r="G13" s="710" t="n">
        <v>1898</v>
      </c>
      <c r="H13" s="710" t="n">
        <f aca="false">G13+F13</f>
        <v>3430</v>
      </c>
      <c r="I13" s="711" t="n">
        <f aca="false">(D13/H13-1)</f>
        <v>0.50932944606414</v>
      </c>
      <c r="J13" s="709" t="n">
        <v>15168</v>
      </c>
      <c r="K13" s="710" t="n">
        <v>14221</v>
      </c>
      <c r="L13" s="710" t="n">
        <f aca="false">K13+J13</f>
        <v>29389</v>
      </c>
      <c r="M13" s="711" t="n">
        <f aca="false">L13/$L$5</f>
        <v>0.0097028720355958</v>
      </c>
      <c r="N13" s="710" t="n">
        <v>10618</v>
      </c>
      <c r="O13" s="710" t="n">
        <v>9554</v>
      </c>
      <c r="P13" s="710" t="n">
        <f aca="false">O13+N13</f>
        <v>20172</v>
      </c>
      <c r="Q13" s="711" t="n">
        <f aca="false">(L13/P13-1)</f>
        <v>0.456920483838985</v>
      </c>
    </row>
    <row r="14" s="712" customFormat="true" ht="19.1" hidden="false" customHeight="true" outlineLevel="0" collapsed="false">
      <c r="A14" s="708" t="s">
        <v>259</v>
      </c>
      <c r="B14" s="709" t="n">
        <v>992</v>
      </c>
      <c r="C14" s="710" t="n">
        <v>703</v>
      </c>
      <c r="D14" s="710" t="n">
        <f aca="false">C14+B14</f>
        <v>1695</v>
      </c>
      <c r="E14" s="711" t="n">
        <f aca="false">D14/$D$5</f>
        <v>0.00327970991497908</v>
      </c>
      <c r="F14" s="709" t="n">
        <v>1014</v>
      </c>
      <c r="G14" s="710" t="n">
        <v>782</v>
      </c>
      <c r="H14" s="710" t="n">
        <f aca="false">G14+F14</f>
        <v>1796</v>
      </c>
      <c r="I14" s="711" t="n">
        <f aca="false">(D14/H14-1)</f>
        <v>-0.0562360801781737</v>
      </c>
      <c r="J14" s="709" t="n">
        <v>7236</v>
      </c>
      <c r="K14" s="710" t="n">
        <v>4229</v>
      </c>
      <c r="L14" s="710" t="n">
        <f aca="false">K14+J14</f>
        <v>11465</v>
      </c>
      <c r="M14" s="711" t="n">
        <f aca="false">L14/$L$5</f>
        <v>0.00378520629787015</v>
      </c>
      <c r="N14" s="710" t="n">
        <v>7225</v>
      </c>
      <c r="O14" s="710" t="n">
        <v>4134</v>
      </c>
      <c r="P14" s="710" t="n">
        <f aca="false">O14+N14</f>
        <v>11359</v>
      </c>
      <c r="Q14" s="711" t="n">
        <f aca="false">(L14/P14-1)</f>
        <v>0.00933180737741002</v>
      </c>
    </row>
    <row r="15" s="712" customFormat="true" ht="19.1" hidden="false" customHeight="true" outlineLevel="0" collapsed="false">
      <c r="A15" s="708" t="s">
        <v>257</v>
      </c>
      <c r="B15" s="709" t="n">
        <v>799</v>
      </c>
      <c r="C15" s="710" t="n">
        <v>703</v>
      </c>
      <c r="D15" s="710" t="n">
        <f aca="false">C15+B15</f>
        <v>1502</v>
      </c>
      <c r="E15" s="711" t="n">
        <f aca="false">D15/$D$5</f>
        <v>0.00290626801905521</v>
      </c>
      <c r="F15" s="709" t="n">
        <v>738</v>
      </c>
      <c r="G15" s="710" t="n">
        <v>541</v>
      </c>
      <c r="H15" s="710" t="n">
        <f aca="false">G15+F15</f>
        <v>1279</v>
      </c>
      <c r="I15" s="711" t="n">
        <f aca="false">(D15/H15-1)</f>
        <v>0.174354964816263</v>
      </c>
      <c r="J15" s="709" t="n">
        <v>5976</v>
      </c>
      <c r="K15" s="710" t="n">
        <v>5259</v>
      </c>
      <c r="L15" s="710" t="n">
        <f aca="false">K15+J15</f>
        <v>11235</v>
      </c>
      <c r="M15" s="711" t="n">
        <f aca="false">L15/$L$5</f>
        <v>0.0037092710646813</v>
      </c>
      <c r="N15" s="710" t="n">
        <v>4244</v>
      </c>
      <c r="O15" s="710" t="n">
        <v>3235</v>
      </c>
      <c r="P15" s="710" t="n">
        <f aca="false">O15+N15</f>
        <v>7479</v>
      </c>
      <c r="Q15" s="711" t="n">
        <f aca="false">(L15/P15-1)</f>
        <v>0.50220617729643</v>
      </c>
    </row>
    <row r="16" s="712" customFormat="true" ht="19.1" hidden="false" customHeight="true" outlineLevel="0" collapsed="false">
      <c r="A16" s="708" t="s">
        <v>262</v>
      </c>
      <c r="B16" s="709" t="n">
        <v>706</v>
      </c>
      <c r="C16" s="710" t="n">
        <v>676</v>
      </c>
      <c r="D16" s="710" t="n">
        <f aca="false">C16+B16</f>
        <v>1382</v>
      </c>
      <c r="E16" s="711" t="n">
        <f aca="false">D16/$D$5</f>
        <v>0.00267407616666731</v>
      </c>
      <c r="F16" s="709" t="n">
        <v>731</v>
      </c>
      <c r="G16" s="710" t="n">
        <v>664</v>
      </c>
      <c r="H16" s="710" t="n">
        <f aca="false">G16+F16</f>
        <v>1395</v>
      </c>
      <c r="I16" s="711" t="n">
        <f aca="false">(D16/H16-1)</f>
        <v>-0.00931899641577061</v>
      </c>
      <c r="J16" s="709" t="n">
        <v>5359</v>
      </c>
      <c r="K16" s="710" t="n">
        <v>3754</v>
      </c>
      <c r="L16" s="710" t="n">
        <f aca="false">K16+J16</f>
        <v>9113</v>
      </c>
      <c r="M16" s="711" t="n">
        <f aca="false">L16/$L$5</f>
        <v>0.00300868600021724</v>
      </c>
      <c r="N16" s="710" t="n">
        <v>5418</v>
      </c>
      <c r="O16" s="710" t="n">
        <v>3688</v>
      </c>
      <c r="P16" s="710" t="n">
        <f aca="false">O16+N16</f>
        <v>9106</v>
      </c>
      <c r="Q16" s="711" t="n">
        <f aca="false">(L16/P16-1)</f>
        <v>0.000768723918295633</v>
      </c>
    </row>
    <row r="17" s="712" customFormat="true" ht="19.1" hidden="false" customHeight="true" outlineLevel="0" collapsed="false">
      <c r="A17" s="708" t="s">
        <v>256</v>
      </c>
      <c r="B17" s="709" t="n">
        <v>404</v>
      </c>
      <c r="C17" s="710" t="n">
        <v>369</v>
      </c>
      <c r="D17" s="710" t="n">
        <f aca="false">C17+B17</f>
        <v>773</v>
      </c>
      <c r="E17" s="711" t="n">
        <f aca="false">D17/$D$5</f>
        <v>0.00149570251579872</v>
      </c>
      <c r="F17" s="709" t="n">
        <v>437</v>
      </c>
      <c r="G17" s="710" t="n">
        <v>424</v>
      </c>
      <c r="H17" s="710" t="n">
        <f aca="false">G17+F17</f>
        <v>861</v>
      </c>
      <c r="I17" s="711" t="n">
        <f aca="false">(D17/H17-1)</f>
        <v>-0.102206736353078</v>
      </c>
      <c r="J17" s="709" t="n">
        <v>3172</v>
      </c>
      <c r="K17" s="710" t="n">
        <v>2528</v>
      </c>
      <c r="L17" s="710" t="n">
        <f aca="false">K17+J17</f>
        <v>5700</v>
      </c>
      <c r="M17" s="711" t="n">
        <f aca="false">L17/$L$5</f>
        <v>0.0018818731703323</v>
      </c>
      <c r="N17" s="710" t="n">
        <v>3132</v>
      </c>
      <c r="O17" s="710" t="n">
        <v>2573</v>
      </c>
      <c r="P17" s="710" t="n">
        <f aca="false">O17+N17</f>
        <v>5705</v>
      </c>
      <c r="Q17" s="711" t="n">
        <f aca="false">(L17/P17-1)</f>
        <v>-0.000876424189307667</v>
      </c>
    </row>
    <row r="18" s="712" customFormat="true" ht="19.1" hidden="false" customHeight="true" outlineLevel="0" collapsed="false">
      <c r="A18" s="708" t="s">
        <v>258</v>
      </c>
      <c r="B18" s="709" t="n">
        <v>324</v>
      </c>
      <c r="C18" s="710" t="n">
        <v>316</v>
      </c>
      <c r="D18" s="710" t="n">
        <f aca="false">C18+B18</f>
        <v>640</v>
      </c>
      <c r="E18" s="711" t="n">
        <f aca="false">D18/$D$5</f>
        <v>0.0012383565460688</v>
      </c>
      <c r="F18" s="709" t="n">
        <v>268</v>
      </c>
      <c r="G18" s="710" t="n">
        <v>277</v>
      </c>
      <c r="H18" s="710" t="n">
        <f aca="false">G18+F18</f>
        <v>545</v>
      </c>
      <c r="I18" s="711" t="n">
        <f aca="false">(D18/H18-1)</f>
        <v>0.174311926605505</v>
      </c>
      <c r="J18" s="709" t="n">
        <v>1942</v>
      </c>
      <c r="K18" s="710" t="n">
        <v>1588</v>
      </c>
      <c r="L18" s="710" t="n">
        <f aca="false">K18+J18</f>
        <v>3530</v>
      </c>
      <c r="M18" s="711" t="n">
        <f aca="false">L18/$L$5</f>
        <v>0.00116544075285492</v>
      </c>
      <c r="N18" s="710" t="n">
        <v>1785</v>
      </c>
      <c r="O18" s="710" t="n">
        <v>1503</v>
      </c>
      <c r="P18" s="710" t="n">
        <f aca="false">O18+N18</f>
        <v>3288</v>
      </c>
      <c r="Q18" s="711" t="n">
        <f aca="false">(L18/P18-1)</f>
        <v>0.0736009732360097</v>
      </c>
    </row>
    <row r="19" s="712" customFormat="true" ht="19.1" hidden="false" customHeight="true" outlineLevel="0" collapsed="false">
      <c r="A19" s="713" t="s">
        <v>216</v>
      </c>
      <c r="B19" s="714" t="n">
        <v>883</v>
      </c>
      <c r="C19" s="715" t="n">
        <v>821</v>
      </c>
      <c r="D19" s="715" t="n">
        <f aca="false">C19+B19</f>
        <v>1704</v>
      </c>
      <c r="E19" s="716" t="n">
        <f aca="false">D19/$D$5</f>
        <v>0.00329712430390818</v>
      </c>
      <c r="F19" s="714" t="n">
        <v>700</v>
      </c>
      <c r="G19" s="715" t="n">
        <v>607</v>
      </c>
      <c r="H19" s="715" t="n">
        <f aca="false">G19+F19</f>
        <v>1307</v>
      </c>
      <c r="I19" s="716" t="n">
        <f aca="false">(D19/H19-1)</f>
        <v>0.303749043611324</v>
      </c>
      <c r="J19" s="714" t="n">
        <v>5605</v>
      </c>
      <c r="K19" s="715" t="n">
        <v>4486</v>
      </c>
      <c r="L19" s="715" t="n">
        <f aca="false">K19+J19</f>
        <v>10091</v>
      </c>
      <c r="M19" s="716" t="n">
        <f aca="false">L19/$L$5</f>
        <v>0.00333157581786373</v>
      </c>
      <c r="N19" s="714" t="n">
        <v>3666</v>
      </c>
      <c r="O19" s="715" t="n">
        <v>3564</v>
      </c>
      <c r="P19" s="715" t="n">
        <f aca="false">O19+N19</f>
        <v>7230</v>
      </c>
      <c r="Q19" s="716" t="n">
        <f aca="false">(L19/P19-1)</f>
        <v>0.395712309820194</v>
      </c>
    </row>
    <row r="20" customFormat="false" ht="15.3" hidden="false" customHeight="false" outlineLevel="0" collapsed="false">
      <c r="A20" s="124" t="s">
        <v>280</v>
      </c>
    </row>
    <row r="21" customFormat="false" ht="15.3" hidden="false" customHeight="false" outlineLevel="0" collapsed="false">
      <c r="A21" s="717" t="s">
        <v>281</v>
      </c>
      <c r="B21" s="718"/>
      <c r="C21" s="718"/>
      <c r="D21" s="718"/>
      <c r="E21" s="71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:N25"/>
    </sheetView>
  </sheetViews>
  <sheetFormatPr defaultColWidth="7.37109375" defaultRowHeight="15.3" zeroHeight="false" outlineLevelRow="0" outlineLevelCol="0"/>
  <cols>
    <col collapsed="false" customWidth="true" hidden="false" outlineLevel="0" max="1" min="1" style="719" width="19.61"/>
    <col collapsed="false" customWidth="false" hidden="false" outlineLevel="0" max="8" min="2" style="719" width="7.37"/>
    <col collapsed="false" customWidth="true" hidden="false" outlineLevel="0" max="9" min="9" style="719" width="8.61"/>
    <col collapsed="false" customWidth="false" hidden="false" outlineLevel="0" max="257" min="10" style="719" width="7.37"/>
  </cols>
  <sheetData>
    <row r="1" customFormat="false" ht="24" hidden="false" customHeight="true" outlineLevel="0" collapsed="false">
      <c r="A1" s="720" t="s">
        <v>299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</row>
    <row r="2" customFormat="false" ht="15.85" hidden="false" customHeight="true" outlineLevel="0" collapsed="false">
      <c r="A2" s="721" t="s">
        <v>246</v>
      </c>
      <c r="B2" s="722" t="s">
        <v>37</v>
      </c>
      <c r="C2" s="722"/>
      <c r="D2" s="722"/>
      <c r="E2" s="722"/>
      <c r="F2" s="722"/>
      <c r="G2" s="722"/>
      <c r="H2" s="722"/>
      <c r="I2" s="722"/>
      <c r="J2" s="722" t="s">
        <v>38</v>
      </c>
      <c r="K2" s="722"/>
      <c r="L2" s="722"/>
      <c r="M2" s="722"/>
      <c r="N2" s="722"/>
      <c r="O2" s="722"/>
      <c r="P2" s="722"/>
      <c r="Q2" s="722"/>
    </row>
    <row r="3" s="727" customFormat="true" ht="26.2" hidden="false" customHeight="true" outlineLevel="0" collapsed="false">
      <c r="A3" s="721"/>
      <c r="B3" s="723" t="s">
        <v>39</v>
      </c>
      <c r="C3" s="723"/>
      <c r="D3" s="723"/>
      <c r="E3" s="724" t="s">
        <v>40</v>
      </c>
      <c r="F3" s="723" t="s">
        <v>41</v>
      </c>
      <c r="G3" s="723"/>
      <c r="H3" s="723"/>
      <c r="I3" s="725" t="s">
        <v>42</v>
      </c>
      <c r="J3" s="726" t="s">
        <v>43</v>
      </c>
      <c r="K3" s="726"/>
      <c r="L3" s="726"/>
      <c r="M3" s="724" t="s">
        <v>40</v>
      </c>
      <c r="N3" s="726" t="s">
        <v>44</v>
      </c>
      <c r="O3" s="726"/>
      <c r="P3" s="726"/>
      <c r="Q3" s="724" t="s">
        <v>42</v>
      </c>
    </row>
    <row r="4" s="727" customFormat="true" ht="26.95" hidden="false" customHeight="false" outlineLevel="0" collapsed="false">
      <c r="A4" s="721"/>
      <c r="B4" s="728" t="s">
        <v>11</v>
      </c>
      <c r="C4" s="729" t="s">
        <v>12</v>
      </c>
      <c r="D4" s="729" t="s">
        <v>10</v>
      </c>
      <c r="E4" s="724"/>
      <c r="F4" s="728" t="s">
        <v>11</v>
      </c>
      <c r="G4" s="729" t="s">
        <v>12</v>
      </c>
      <c r="H4" s="729" t="s">
        <v>10</v>
      </c>
      <c r="I4" s="725"/>
      <c r="J4" s="728" t="s">
        <v>11</v>
      </c>
      <c r="K4" s="729" t="s">
        <v>12</v>
      </c>
      <c r="L4" s="729" t="s">
        <v>10</v>
      </c>
      <c r="M4" s="724"/>
      <c r="N4" s="728" t="s">
        <v>11</v>
      </c>
      <c r="O4" s="729" t="s">
        <v>12</v>
      </c>
      <c r="P4" s="729" t="s">
        <v>10</v>
      </c>
      <c r="Q4" s="724"/>
    </row>
    <row r="5" s="735" customFormat="true" ht="19.1" hidden="false" customHeight="true" outlineLevel="0" collapsed="false">
      <c r="A5" s="730" t="s">
        <v>45</v>
      </c>
      <c r="B5" s="731" t="n">
        <f aca="false">SUM(B6:B10)</f>
        <v>22693.722</v>
      </c>
      <c r="C5" s="732" t="n">
        <f aca="false">SUM(C6:C10)</f>
        <v>15360.84</v>
      </c>
      <c r="D5" s="733" t="n">
        <f aca="false">C5+B5</f>
        <v>38054.562</v>
      </c>
      <c r="E5" s="734" t="n">
        <f aca="false">D5/$D$5</f>
        <v>1</v>
      </c>
      <c r="F5" s="731" t="n">
        <f aca="false">SUM(F6:F10)</f>
        <v>21786.181</v>
      </c>
      <c r="G5" s="732" t="n">
        <f aca="false">SUM(G6:G10)</f>
        <v>14671.355</v>
      </c>
      <c r="H5" s="733" t="n">
        <f aca="false">G5+F5</f>
        <v>36457.536</v>
      </c>
      <c r="I5" s="734" t="n">
        <f aca="false">(D5/H5-1)</f>
        <v>0.0438050997193009</v>
      </c>
      <c r="J5" s="731" t="n">
        <f aca="false">SUM(J6:J10)</f>
        <v>193691.634</v>
      </c>
      <c r="K5" s="732" t="n">
        <f aca="false">SUM(K6:K10)</f>
        <v>112627.77</v>
      </c>
      <c r="L5" s="733" t="n">
        <f aca="false">K5+J5</f>
        <v>306319.404</v>
      </c>
      <c r="M5" s="734" t="n">
        <f aca="false">L5/$L$5</f>
        <v>1</v>
      </c>
      <c r="N5" s="731" t="n">
        <f aca="false">SUM(N6:N10)</f>
        <v>191410.918</v>
      </c>
      <c r="O5" s="732" t="n">
        <f aca="false">SUM(O6:O10)</f>
        <v>109111.575</v>
      </c>
      <c r="P5" s="733" t="n">
        <f aca="false">O5+N5</f>
        <v>300522.493</v>
      </c>
      <c r="Q5" s="734" t="n">
        <f aca="false">(L5/P5-1)</f>
        <v>0.0192894413397544</v>
      </c>
    </row>
    <row r="6" s="735" customFormat="true" ht="19.1" hidden="false" customHeight="true" outlineLevel="0" collapsed="false">
      <c r="A6" s="736" t="s">
        <v>247</v>
      </c>
      <c r="B6" s="737" t="n">
        <v>18736.071</v>
      </c>
      <c r="C6" s="738" t="n">
        <v>12519.997</v>
      </c>
      <c r="D6" s="738" t="n">
        <f aca="false">C6+B6</f>
        <v>31256.068</v>
      </c>
      <c r="E6" s="739" t="n">
        <f aca="false">D6/$D$5</f>
        <v>0.821348778104449</v>
      </c>
      <c r="F6" s="737" t="n">
        <v>18042.487</v>
      </c>
      <c r="G6" s="738" t="n">
        <v>11826.018</v>
      </c>
      <c r="H6" s="738" t="n">
        <f aca="false">G6+F6</f>
        <v>29868.505</v>
      </c>
      <c r="I6" s="739" t="n">
        <f aca="false">(D6/H6-1)</f>
        <v>0.0464557231773068</v>
      </c>
      <c r="J6" s="737" t="n">
        <v>160174.039</v>
      </c>
      <c r="K6" s="738" t="n">
        <v>91485.435</v>
      </c>
      <c r="L6" s="738" t="n">
        <f aca="false">K6+J6</f>
        <v>251659.474</v>
      </c>
      <c r="M6" s="739" t="n">
        <f aca="false">L6/$L$5</f>
        <v>0.82155903515665</v>
      </c>
      <c r="N6" s="738" t="n">
        <v>147170.951</v>
      </c>
      <c r="O6" s="738" t="n">
        <v>83995.1819999999</v>
      </c>
      <c r="P6" s="738" t="n">
        <f aca="false">O6+N6</f>
        <v>231166.133</v>
      </c>
      <c r="Q6" s="739" t="n">
        <f aca="false">(L6/P6-1)</f>
        <v>0.0886520042276273</v>
      </c>
    </row>
    <row r="7" s="735" customFormat="true" ht="19.1" hidden="false" customHeight="true" outlineLevel="0" collapsed="false">
      <c r="A7" s="736" t="s">
        <v>249</v>
      </c>
      <c r="B7" s="737" t="n">
        <v>3527.519</v>
      </c>
      <c r="C7" s="738" t="n">
        <v>1335.413</v>
      </c>
      <c r="D7" s="738" t="n">
        <f aca="false">C7+B7</f>
        <v>4862.932</v>
      </c>
      <c r="E7" s="739" t="n">
        <f aca="false">D7/$D$5</f>
        <v>0.127788410756114</v>
      </c>
      <c r="F7" s="737" t="n">
        <v>3337.55</v>
      </c>
      <c r="G7" s="738" t="n">
        <v>1352.176</v>
      </c>
      <c r="H7" s="738" t="n">
        <f aca="false">G7+F7</f>
        <v>4689.726</v>
      </c>
      <c r="I7" s="739" t="n">
        <f aca="false">(D7/H7-1)</f>
        <v>0.0369330745548888</v>
      </c>
      <c r="J7" s="737" t="n">
        <v>30202.11</v>
      </c>
      <c r="K7" s="738" t="n">
        <v>10683.514</v>
      </c>
      <c r="L7" s="738" t="n">
        <f aca="false">K7+J7</f>
        <v>40885.624</v>
      </c>
      <c r="M7" s="739" t="n">
        <f aca="false">L7/$L$5</f>
        <v>0.133473829819805</v>
      </c>
      <c r="N7" s="738" t="n">
        <v>40099.962</v>
      </c>
      <c r="O7" s="738" t="n">
        <v>15445.581</v>
      </c>
      <c r="P7" s="738" t="n">
        <f aca="false">O7+N7</f>
        <v>55545.543</v>
      </c>
      <c r="Q7" s="739" t="n">
        <f aca="false">(L7/P7-1)</f>
        <v>-0.263926108346803</v>
      </c>
    </row>
    <row r="8" s="735" customFormat="true" ht="19.1" hidden="false" customHeight="true" outlineLevel="0" collapsed="false">
      <c r="A8" s="736" t="s">
        <v>248</v>
      </c>
      <c r="B8" s="737" t="n">
        <v>182.111</v>
      </c>
      <c r="C8" s="738" t="n">
        <v>937.332</v>
      </c>
      <c r="D8" s="738" t="n">
        <f aca="false">C8+B8</f>
        <v>1119.443</v>
      </c>
      <c r="E8" s="739" t="n">
        <f aca="false">D8/$D$5</f>
        <v>0.029416788452328</v>
      </c>
      <c r="F8" s="737" t="n">
        <v>282.095</v>
      </c>
      <c r="G8" s="738" t="n">
        <v>910.103</v>
      </c>
      <c r="H8" s="738" t="n">
        <f aca="false">G8+F8</f>
        <v>1192.198</v>
      </c>
      <c r="I8" s="739" t="n">
        <f aca="false">(D8/H8-1)</f>
        <v>-0.0610259369668462</v>
      </c>
      <c r="J8" s="737" t="n">
        <v>1708.38</v>
      </c>
      <c r="K8" s="738" t="n">
        <v>7231.36</v>
      </c>
      <c r="L8" s="738" t="n">
        <f aca="false">K8+J8</f>
        <v>8939.74</v>
      </c>
      <c r="M8" s="739" t="n">
        <f aca="false">L8/$L$5</f>
        <v>0.0291843738374471</v>
      </c>
      <c r="N8" s="738" t="n">
        <v>2626.502</v>
      </c>
      <c r="O8" s="738" t="n">
        <v>6286.169</v>
      </c>
      <c r="P8" s="738" t="n">
        <f aca="false">O8+N8</f>
        <v>8912.671</v>
      </c>
      <c r="Q8" s="739" t="n">
        <f aca="false">(L8/P8-1)</f>
        <v>0.00303713667878025</v>
      </c>
    </row>
    <row r="9" s="735" customFormat="true" ht="19.1" hidden="false" customHeight="true" outlineLevel="0" collapsed="false">
      <c r="A9" s="736" t="s">
        <v>252</v>
      </c>
      <c r="B9" s="737" t="n">
        <v>233.359</v>
      </c>
      <c r="C9" s="738" t="n">
        <v>565.962</v>
      </c>
      <c r="D9" s="738" t="n">
        <f aca="false">C9+B9</f>
        <v>799.321</v>
      </c>
      <c r="E9" s="739" t="n">
        <f aca="false">D9/$D$5</f>
        <v>0.0210046038632635</v>
      </c>
      <c r="F9" s="737" t="n">
        <v>118.339</v>
      </c>
      <c r="G9" s="738" t="n">
        <v>558.262</v>
      </c>
      <c r="H9" s="738" t="n">
        <f aca="false">G9+F9</f>
        <v>676.601</v>
      </c>
      <c r="I9" s="739" t="n">
        <f aca="false">(D9/H9-1)</f>
        <v>0.181377207541816</v>
      </c>
      <c r="J9" s="737" t="n">
        <v>1492.486</v>
      </c>
      <c r="K9" s="738" t="n">
        <v>3104.117</v>
      </c>
      <c r="L9" s="738" t="n">
        <f aca="false">K9+J9</f>
        <v>4596.603</v>
      </c>
      <c r="M9" s="739" t="n">
        <f aca="false">L9/$L$5</f>
        <v>0.0150059151982419</v>
      </c>
      <c r="N9" s="738" t="n">
        <v>1405.688</v>
      </c>
      <c r="O9" s="738" t="n">
        <v>3270.433</v>
      </c>
      <c r="P9" s="738" t="n">
        <f aca="false">O9+N9</f>
        <v>4676.121</v>
      </c>
      <c r="Q9" s="739" t="n">
        <f aca="false">(L9/P9-1)</f>
        <v>-0.0170051202695568</v>
      </c>
    </row>
    <row r="10" s="735" customFormat="true" ht="19.1" hidden="false" customHeight="true" outlineLevel="0" collapsed="false">
      <c r="A10" s="740" t="s">
        <v>216</v>
      </c>
      <c r="B10" s="741" t="n">
        <v>14.662</v>
      </c>
      <c r="C10" s="742" t="n">
        <v>2.136</v>
      </c>
      <c r="D10" s="742" t="n">
        <f aca="false">C10+B10</f>
        <v>16.798</v>
      </c>
      <c r="E10" s="743" t="n">
        <f aca="false">D10/$D$5</f>
        <v>0.000441418823845614</v>
      </c>
      <c r="F10" s="741" t="n">
        <v>5.71</v>
      </c>
      <c r="G10" s="742" t="n">
        <v>24.796</v>
      </c>
      <c r="H10" s="742" t="n">
        <f aca="false">G10+F10</f>
        <v>30.506</v>
      </c>
      <c r="I10" s="743" t="n">
        <f aca="false">(D10/H10-1)</f>
        <v>-0.449354225398282</v>
      </c>
      <c r="J10" s="741" t="n">
        <v>114.619</v>
      </c>
      <c r="K10" s="742" t="n">
        <v>123.344</v>
      </c>
      <c r="L10" s="742" t="n">
        <f aca="false">K10+J10</f>
        <v>237.963</v>
      </c>
      <c r="M10" s="743" t="n">
        <f aca="false">L10/$L$5</f>
        <v>0.000776845987856518</v>
      </c>
      <c r="N10" s="741" t="n">
        <v>107.815</v>
      </c>
      <c r="O10" s="742" t="n">
        <v>114.21</v>
      </c>
      <c r="P10" s="742" t="n">
        <f aca="false">O10+N10</f>
        <v>222.025</v>
      </c>
      <c r="Q10" s="743" t="n">
        <f aca="false">(L10/P10-1)</f>
        <v>0.0717847089291748</v>
      </c>
    </row>
    <row r="11" customFormat="false" ht="15.3" hidden="false" customHeight="false" outlineLevel="0" collapsed="false">
      <c r="A11" s="124" t="s">
        <v>300</v>
      </c>
    </row>
    <row r="12" customFormat="false" ht="15.3" hidden="false" customHeight="false" outlineLevel="0" collapsed="false">
      <c r="A12" s="688" t="s">
        <v>29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4" activeCellId="0" sqref="A4:I11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1" width="12.99"/>
    <col collapsed="false" customWidth="true" hidden="false" outlineLevel="0" max="2" min="2" style="131" width="10.12"/>
    <col collapsed="false" customWidth="true" hidden="false" outlineLevel="0" max="3" min="3" style="131" width="9.37"/>
    <col collapsed="false" customWidth="true" hidden="false" outlineLevel="0" max="4" min="4" style="131" width="9.86"/>
    <col collapsed="false" customWidth="true" hidden="false" outlineLevel="0" max="5" min="5" style="131" width="6.99"/>
    <col collapsed="false" customWidth="true" hidden="false" outlineLevel="0" max="6" min="6" style="131" width="9.86"/>
    <col collapsed="false" customWidth="true" hidden="false" outlineLevel="0" max="7" min="7" style="131" width="7.74"/>
    <col collapsed="false" customWidth="true" hidden="false" outlineLevel="0" max="8" min="8" style="131" width="9.86"/>
    <col collapsed="false" customWidth="true" hidden="false" outlineLevel="0" max="9" min="9" style="131" width="6.74"/>
    <col collapsed="false" customWidth="false" hidden="false" outlineLevel="0" max="257" min="10" style="131" width="7.99"/>
  </cols>
  <sheetData>
    <row r="1" customFormat="false" ht="30" hidden="false" customHeight="true" outlineLevel="0" collapsed="false">
      <c r="A1" s="132" t="s">
        <v>35</v>
      </c>
      <c r="B1" s="132"/>
      <c r="C1" s="132"/>
      <c r="D1" s="132"/>
      <c r="E1" s="132"/>
      <c r="F1" s="132"/>
      <c r="G1" s="132"/>
      <c r="H1" s="132"/>
      <c r="I1" s="132"/>
    </row>
    <row r="2" customFormat="false" ht="16" hidden="false" customHeight="true" outlineLevel="0" collapsed="false">
      <c r="A2" s="133" t="s">
        <v>36</v>
      </c>
      <c r="B2" s="134" t="s">
        <v>37</v>
      </c>
      <c r="C2" s="134"/>
      <c r="D2" s="134"/>
      <c r="E2" s="134"/>
      <c r="F2" s="135" t="s">
        <v>38</v>
      </c>
      <c r="G2" s="135"/>
      <c r="H2" s="135"/>
      <c r="I2" s="135"/>
    </row>
    <row r="3" s="139" customFormat="true" ht="26.95" hidden="false" customHeight="false" outlineLevel="0" collapsed="false">
      <c r="A3" s="133"/>
      <c r="B3" s="136" t="s">
        <v>39</v>
      </c>
      <c r="C3" s="137" t="s">
        <v>40</v>
      </c>
      <c r="D3" s="136" t="s">
        <v>41</v>
      </c>
      <c r="E3" s="137" t="s">
        <v>42</v>
      </c>
      <c r="F3" s="136" t="s">
        <v>43</v>
      </c>
      <c r="G3" s="137" t="s">
        <v>40</v>
      </c>
      <c r="H3" s="136" t="s">
        <v>44</v>
      </c>
      <c r="I3" s="138" t="s">
        <v>42</v>
      </c>
    </row>
    <row r="4" s="145" customFormat="true" ht="17.1" hidden="false" customHeight="true" outlineLevel="0" collapsed="false">
      <c r="A4" s="140" t="s">
        <v>45</v>
      </c>
      <c r="B4" s="141" t="n">
        <f aca="false">SUM(B5:B11)</f>
        <v>792705</v>
      </c>
      <c r="C4" s="142" t="n">
        <f aca="false">(B4/$B$4)</f>
        <v>1</v>
      </c>
      <c r="D4" s="141" t="n">
        <f aca="false">SUM(D5:D11)</f>
        <v>768089</v>
      </c>
      <c r="E4" s="143" t="n">
        <f aca="false">(B4/D4-1)*100</f>
        <v>3.20483693946925</v>
      </c>
      <c r="F4" s="141" t="n">
        <f aca="false">SUM(F5:F11)</f>
        <v>5166136</v>
      </c>
      <c r="G4" s="144" t="n">
        <f aca="false">(F4/$F$4)*100</f>
        <v>100</v>
      </c>
      <c r="H4" s="141" t="n">
        <f aca="false">SUM(H5:H11)</f>
        <v>4959384</v>
      </c>
      <c r="I4" s="143" t="n">
        <f aca="false">(F4/H4-1)*100</f>
        <v>4.16890484786014</v>
      </c>
    </row>
    <row r="5" s="145" customFormat="true" ht="17.1" hidden="false" customHeight="true" outlineLevel="0" collapsed="false">
      <c r="A5" s="146" t="s">
        <v>46</v>
      </c>
      <c r="B5" s="147" t="n">
        <v>314820</v>
      </c>
      <c r="C5" s="148" t="n">
        <f aca="false">B5/$B$4</f>
        <v>0.397146479459572</v>
      </c>
      <c r="D5" s="147" t="n">
        <v>293398</v>
      </c>
      <c r="E5" s="149" t="n">
        <f aca="false">(B5/D5-1)*100</f>
        <v>7.30134493077663</v>
      </c>
      <c r="F5" s="147" t="n">
        <v>2016728</v>
      </c>
      <c r="G5" s="148" t="n">
        <f aca="false">(F5/$F$4)</f>
        <v>0.390374546856684</v>
      </c>
      <c r="H5" s="147" t="n">
        <v>1976871</v>
      </c>
      <c r="I5" s="150" t="n">
        <f aca="false">(F5/H5-1)*100</f>
        <v>2.01616595114198</v>
      </c>
    </row>
    <row r="6" s="145" customFormat="true" ht="17.1" hidden="false" customHeight="true" outlineLevel="0" collapsed="false">
      <c r="A6" s="146" t="s">
        <v>47</v>
      </c>
      <c r="B6" s="147" t="n">
        <v>159014</v>
      </c>
      <c r="C6" s="148" t="n">
        <f aca="false">B6/$B$4</f>
        <v>0.200596691076756</v>
      </c>
      <c r="D6" s="147" t="n">
        <v>147208</v>
      </c>
      <c r="E6" s="149" t="n">
        <f aca="false">(B6/D6-1)*100</f>
        <v>8.01994456822999</v>
      </c>
      <c r="F6" s="147" t="n">
        <v>1017620</v>
      </c>
      <c r="G6" s="148" t="n">
        <f aca="false">(F6/$F$4)</f>
        <v>0.196978941320941</v>
      </c>
      <c r="H6" s="147" t="n">
        <v>856734</v>
      </c>
      <c r="I6" s="150" t="n">
        <f aca="false">(F6/H6-1)*100</f>
        <v>18.7789909119984</v>
      </c>
    </row>
    <row r="7" s="145" customFormat="true" ht="17.1" hidden="false" customHeight="true" outlineLevel="0" collapsed="false">
      <c r="A7" s="146" t="s">
        <v>48</v>
      </c>
      <c r="B7" s="147" t="n">
        <v>128354</v>
      </c>
      <c r="C7" s="148" t="n">
        <f aca="false">B7/$B$4</f>
        <v>0.161918998870955</v>
      </c>
      <c r="D7" s="147" t="n">
        <v>167641</v>
      </c>
      <c r="E7" s="149" t="n">
        <f aca="false">(B7/D7-1)*100</f>
        <v>-23.4351978334656</v>
      </c>
      <c r="F7" s="147" t="n">
        <v>953465</v>
      </c>
      <c r="G7" s="148" t="n">
        <f aca="false">(F7/$F$4)</f>
        <v>0.184560569059738</v>
      </c>
      <c r="H7" s="147" t="n">
        <v>1100986</v>
      </c>
      <c r="I7" s="150" t="n">
        <f aca="false">(F7/H7-1)*100</f>
        <v>-13.398989632929</v>
      </c>
    </row>
    <row r="8" s="145" customFormat="true" ht="17.1" hidden="false" customHeight="true" outlineLevel="0" collapsed="false">
      <c r="A8" s="146" t="s">
        <v>49</v>
      </c>
      <c r="B8" s="147" t="n">
        <v>84454</v>
      </c>
      <c r="C8" s="148" t="n">
        <f aca="false">B8/$B$4</f>
        <v>0.106539002529314</v>
      </c>
      <c r="D8" s="147" t="n">
        <v>87938</v>
      </c>
      <c r="E8" s="150" t="n">
        <f aca="false">(B8/D8-1)*100</f>
        <v>-3.96188223521117</v>
      </c>
      <c r="F8" s="147" t="n">
        <v>536795</v>
      </c>
      <c r="G8" s="148" t="n">
        <f aca="false">(F8/$F$4)</f>
        <v>0.103906478652517</v>
      </c>
      <c r="H8" s="147" t="n">
        <v>562049</v>
      </c>
      <c r="I8" s="150" t="n">
        <f aca="false">(F8/H8-1)*100</f>
        <v>-4.49320254995561</v>
      </c>
    </row>
    <row r="9" s="145" customFormat="true" ht="17.1" hidden="false" customHeight="true" outlineLevel="0" collapsed="false">
      <c r="A9" s="146" t="s">
        <v>50</v>
      </c>
      <c r="B9" s="147" t="n">
        <v>77553</v>
      </c>
      <c r="C9" s="148" t="n">
        <f aca="false">B9/$B$4</f>
        <v>0.097833368024675</v>
      </c>
      <c r="D9" s="147" t="n">
        <v>56083</v>
      </c>
      <c r="E9" s="149" t="n">
        <f aca="false">(B9/D9-1)*100</f>
        <v>38.2825455129005</v>
      </c>
      <c r="F9" s="147" t="n">
        <v>471622</v>
      </c>
      <c r="G9" s="148" t="n">
        <f aca="false">(F9/$F$4)</f>
        <v>0.0912910538940516</v>
      </c>
      <c r="H9" s="147" t="n">
        <v>355641</v>
      </c>
      <c r="I9" s="150" t="n">
        <f aca="false">(F9/H9-1)*100</f>
        <v>32.6118192221932</v>
      </c>
    </row>
    <row r="10" s="145" customFormat="true" ht="17.1" hidden="false" customHeight="true" outlineLevel="0" collapsed="false">
      <c r="A10" s="146" t="s">
        <v>51</v>
      </c>
      <c r="B10" s="147" t="n">
        <v>14941</v>
      </c>
      <c r="C10" s="148" t="n">
        <f aca="false">B10/$B$4</f>
        <v>0.0188481213061606</v>
      </c>
      <c r="D10" s="147"/>
      <c r="E10" s="149"/>
      <c r="F10" s="147" t="n">
        <v>78215</v>
      </c>
      <c r="G10" s="148" t="n">
        <f aca="false">(F10/$F$4)</f>
        <v>0.015139942115345</v>
      </c>
      <c r="H10" s="147"/>
      <c r="I10" s="150"/>
    </row>
    <row r="11" s="145" customFormat="true" ht="17.1" hidden="false" customHeight="true" outlineLevel="0" collapsed="false">
      <c r="A11" s="151" t="s">
        <v>52</v>
      </c>
      <c r="B11" s="152" t="n">
        <v>13569</v>
      </c>
      <c r="C11" s="153" t="n">
        <f aca="false">B11/$B$4</f>
        <v>0.0171173387325676</v>
      </c>
      <c r="D11" s="152" t="n">
        <v>15821</v>
      </c>
      <c r="E11" s="154" t="n">
        <f aca="false">(B11/D11-1)*100</f>
        <v>-14.2342456229063</v>
      </c>
      <c r="F11" s="152" t="n">
        <v>91691</v>
      </c>
      <c r="G11" s="153" t="n">
        <f aca="false">(F11/$F$4)</f>
        <v>0.0177484681007236</v>
      </c>
      <c r="H11" s="152" t="n">
        <v>107103</v>
      </c>
      <c r="I11" s="155" t="n">
        <f aca="false">(F11/H11-1)*100</f>
        <v>-14.3898863710634</v>
      </c>
    </row>
    <row r="12" customFormat="false" ht="15.3" hidden="false" customHeight="false" outlineLevel="0" collapsed="false">
      <c r="A12" s="156" t="s">
        <v>53</v>
      </c>
    </row>
    <row r="13" customFormat="false" ht="15.3" hidden="false" customHeight="false" outlineLevel="0" collapsed="false">
      <c r="A13" s="12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E18" activeCellId="0" sqref="E18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7" width="14.12"/>
    <col collapsed="false" customWidth="true" hidden="false" outlineLevel="0" max="2" min="2" style="157" width="7.87"/>
    <col collapsed="false" customWidth="true" hidden="false" outlineLevel="0" max="3" min="3" style="157" width="9.74"/>
    <col collapsed="false" customWidth="true" hidden="false" outlineLevel="0" max="4" min="4" style="157" width="7.37"/>
    <col collapsed="false" customWidth="true" hidden="false" outlineLevel="0" max="5" min="5" style="157" width="7.5"/>
    <col collapsed="false" customWidth="true" hidden="false" outlineLevel="0" max="6" min="6" style="157" width="9.12"/>
    <col collapsed="false" customWidth="true" hidden="false" outlineLevel="0" max="7" min="7" style="157" width="8.12"/>
    <col collapsed="false" customWidth="true" hidden="false" outlineLevel="0" max="8" min="8" style="157" width="9.37"/>
    <col collapsed="false" customWidth="true" hidden="false" outlineLevel="0" max="9" min="9" style="157" width="7.37"/>
    <col collapsed="false" customWidth="false" hidden="false" outlineLevel="0" max="257" min="10" style="157" width="7.99"/>
  </cols>
  <sheetData>
    <row r="1" customFormat="false" ht="30" hidden="false" customHeight="true" outlineLevel="0" collapsed="false">
      <c r="A1" s="158" t="s">
        <v>54</v>
      </c>
      <c r="B1" s="158"/>
      <c r="C1" s="158"/>
      <c r="D1" s="158"/>
      <c r="E1" s="158"/>
      <c r="F1" s="158"/>
      <c r="G1" s="158"/>
      <c r="H1" s="158"/>
      <c r="I1" s="158"/>
    </row>
    <row r="2" customFormat="false" ht="16" hidden="false" customHeight="true" outlineLevel="0" collapsed="false">
      <c r="A2" s="159" t="s">
        <v>36</v>
      </c>
      <c r="B2" s="160" t="s">
        <v>37</v>
      </c>
      <c r="C2" s="160"/>
      <c r="D2" s="160"/>
      <c r="E2" s="160"/>
      <c r="F2" s="161" t="s">
        <v>38</v>
      </c>
      <c r="G2" s="161"/>
      <c r="H2" s="161"/>
      <c r="I2" s="161"/>
    </row>
    <row r="3" s="166" customFormat="true" ht="34.4" hidden="false" customHeight="true" outlineLevel="0" collapsed="false">
      <c r="A3" s="159"/>
      <c r="B3" s="162" t="s">
        <v>39</v>
      </c>
      <c r="C3" s="163" t="s">
        <v>40</v>
      </c>
      <c r="D3" s="162" t="s">
        <v>41</v>
      </c>
      <c r="E3" s="163" t="s">
        <v>42</v>
      </c>
      <c r="F3" s="164" t="s">
        <v>43</v>
      </c>
      <c r="G3" s="163" t="s">
        <v>40</v>
      </c>
      <c r="H3" s="164" t="s">
        <v>44</v>
      </c>
      <c r="I3" s="165" t="s">
        <v>42</v>
      </c>
    </row>
    <row r="4" s="172" customFormat="true" ht="17.1" hidden="false" customHeight="true" outlineLevel="0" collapsed="false">
      <c r="A4" s="167" t="s">
        <v>45</v>
      </c>
      <c r="B4" s="168" t="n">
        <f aca="false">SUM(B5:B18)</f>
        <v>10549.142</v>
      </c>
      <c r="C4" s="169" t="n">
        <f aca="false">(B4/$B$4)</f>
        <v>1</v>
      </c>
      <c r="D4" s="168" t="n">
        <f aca="false">SUM(D5:D18)</f>
        <v>10423.9</v>
      </c>
      <c r="E4" s="170" t="n">
        <f aca="false">(B4/D4-1)*100</f>
        <v>1.20148888611749</v>
      </c>
      <c r="F4" s="168" t="n">
        <f aca="false">SUM(F5:F18)</f>
        <v>70971.333</v>
      </c>
      <c r="G4" s="171" t="n">
        <f aca="false">(F4/$F$4)*100</f>
        <v>100</v>
      </c>
      <c r="H4" s="168" t="n">
        <f aca="false">SUM(H5:H18)</f>
        <v>75762.915</v>
      </c>
      <c r="I4" s="170" t="n">
        <f aca="false">(F4/H4-1)*100</f>
        <v>-6.32444250594108</v>
      </c>
    </row>
    <row r="5" s="172" customFormat="true" ht="17.1" hidden="false" customHeight="true" outlineLevel="0" collapsed="false">
      <c r="A5" s="173" t="s">
        <v>55</v>
      </c>
      <c r="B5" s="174" t="n">
        <v>3621.803</v>
      </c>
      <c r="C5" s="175" t="n">
        <f aca="false">B5/$B$4</f>
        <v>0.34332678430151</v>
      </c>
      <c r="D5" s="174" t="n">
        <v>2277.082</v>
      </c>
      <c r="E5" s="176" t="n">
        <f aca="false">(B5/D5-1)*100</f>
        <v>59.0545707181383</v>
      </c>
      <c r="F5" s="174" t="n">
        <v>22175.9</v>
      </c>
      <c r="G5" s="175" t="n">
        <f aca="false">(F5/$F$4)</f>
        <v>0.312462779866344</v>
      </c>
      <c r="H5" s="174" t="n">
        <v>20268.52</v>
      </c>
      <c r="I5" s="177" t="n">
        <f aca="false">(F5/H5-1)*100</f>
        <v>9.41055390329437</v>
      </c>
    </row>
    <row r="6" s="172" customFormat="true" ht="17.1" hidden="false" customHeight="true" outlineLevel="0" collapsed="false">
      <c r="A6" s="173" t="s">
        <v>56</v>
      </c>
      <c r="B6" s="174" t="n">
        <v>2093.619</v>
      </c>
      <c r="C6" s="175" t="n">
        <f aca="false">B6/$B$4</f>
        <v>0.198463439017126</v>
      </c>
      <c r="D6" s="174" t="n">
        <v>2450.987</v>
      </c>
      <c r="E6" s="176" t="n">
        <f aca="false">(B6/D6-1)*100</f>
        <v>-14.5805750907696</v>
      </c>
      <c r="F6" s="174" t="n">
        <v>13445.825</v>
      </c>
      <c r="G6" s="175" t="n">
        <f aca="false">(F6/$F$4)</f>
        <v>0.189454311080785</v>
      </c>
      <c r="H6" s="174" t="n">
        <v>15853.549</v>
      </c>
      <c r="I6" s="177" t="n">
        <f aca="false">(F6/H6-1)*100</f>
        <v>-15.1872870863174</v>
      </c>
    </row>
    <row r="7" s="172" customFormat="true" ht="17.1" hidden="false" customHeight="true" outlineLevel="0" collapsed="false">
      <c r="A7" s="173" t="s">
        <v>46</v>
      </c>
      <c r="B7" s="174" t="n">
        <v>1416.768</v>
      </c>
      <c r="C7" s="175" t="n">
        <f aca="false">B7/$B$4</f>
        <v>0.13430172804575</v>
      </c>
      <c r="D7" s="174" t="n">
        <v>1535.567</v>
      </c>
      <c r="E7" s="176" t="n">
        <f aca="false">(B7/D7-1)*100</f>
        <v>-7.73649082065452</v>
      </c>
      <c r="F7" s="174" t="n">
        <v>9288.14</v>
      </c>
      <c r="G7" s="175" t="n">
        <f aca="false">(F7/$F$4)</f>
        <v>0.130871714076443</v>
      </c>
      <c r="H7" s="174" t="n">
        <v>10579.326</v>
      </c>
      <c r="I7" s="177" t="n">
        <f aca="false">(F7/H7-1)*100</f>
        <v>-12.2048039733345</v>
      </c>
    </row>
    <row r="8" s="172" customFormat="true" ht="17.1" hidden="false" customHeight="true" outlineLevel="0" collapsed="false">
      <c r="A8" s="173" t="s">
        <v>48</v>
      </c>
      <c r="B8" s="174" t="n">
        <v>875.445</v>
      </c>
      <c r="C8" s="175" t="n">
        <f aca="false">B8/$B$4</f>
        <v>0.0829873178311563</v>
      </c>
      <c r="D8" s="174" t="n">
        <v>1111.676</v>
      </c>
      <c r="E8" s="176" t="n">
        <f aca="false">(B8/D8-1)*100</f>
        <v>-21.2499865068599</v>
      </c>
      <c r="F8" s="174" t="n">
        <v>7614.788</v>
      </c>
      <c r="G8" s="175" t="n">
        <f aca="false">(F8/$F$4)</f>
        <v>0.10729385623911</v>
      </c>
      <c r="H8" s="174" t="n">
        <v>7951.623</v>
      </c>
      <c r="I8" s="177" t="n">
        <f aca="false">(F8/H8-1)*100</f>
        <v>-4.23605344468668</v>
      </c>
    </row>
    <row r="9" s="172" customFormat="true" ht="17.1" hidden="false" customHeight="true" outlineLevel="0" collapsed="false">
      <c r="A9" s="173" t="s">
        <v>47</v>
      </c>
      <c r="B9" s="174" t="n">
        <v>502.452</v>
      </c>
      <c r="C9" s="175" t="n">
        <f aca="false">B9/$B$4</f>
        <v>0.0476296555681969</v>
      </c>
      <c r="D9" s="174" t="n">
        <v>523.04</v>
      </c>
      <c r="E9" s="176" t="n">
        <f aca="false">(B9/D9-1)*100</f>
        <v>-3.93621902722544</v>
      </c>
      <c r="F9" s="174" t="n">
        <v>3161.279</v>
      </c>
      <c r="G9" s="175" t="n">
        <f aca="false">(F9/$F$4)</f>
        <v>0.0445430410613818</v>
      </c>
      <c r="H9" s="174" t="n">
        <v>3257.739</v>
      </c>
      <c r="I9" s="177" t="n">
        <f aca="false">(F9/H9-1)*100</f>
        <v>-2.96094929642924</v>
      </c>
    </row>
    <row r="10" s="172" customFormat="true" ht="17.1" hidden="false" customHeight="true" outlineLevel="0" collapsed="false">
      <c r="A10" s="173" t="s">
        <v>57</v>
      </c>
      <c r="B10" s="174" t="n">
        <v>491</v>
      </c>
      <c r="C10" s="175" t="n">
        <f aca="false">B10/$B$4</f>
        <v>0.0465440696504038</v>
      </c>
      <c r="D10" s="174" t="n">
        <v>526.675</v>
      </c>
      <c r="E10" s="176" t="n">
        <f aca="false">(B10/D10-1)*100</f>
        <v>-6.77362699957278</v>
      </c>
      <c r="F10" s="174" t="n">
        <v>3127.344</v>
      </c>
      <c r="G10" s="175" t="n">
        <f aca="false">(F10/$F$4)</f>
        <v>0.0440648902564645</v>
      </c>
      <c r="H10" s="174" t="n">
        <v>3695.819</v>
      </c>
      <c r="I10" s="177" t="n">
        <f aca="false">(F10/H10-1)*100</f>
        <v>-15.3815703637002</v>
      </c>
    </row>
    <row r="11" s="172" customFormat="true" ht="17.1" hidden="false" customHeight="true" outlineLevel="0" collapsed="false">
      <c r="A11" s="173" t="s">
        <v>58</v>
      </c>
      <c r="B11" s="174" t="n">
        <v>372.897</v>
      </c>
      <c r="C11" s="175" t="n">
        <f aca="false">B11/$B$4</f>
        <v>0.0353485619967956</v>
      </c>
      <c r="D11" s="174" t="n">
        <v>1013.95</v>
      </c>
      <c r="E11" s="176" t="n">
        <f aca="false">(B11/D11-1)*100</f>
        <v>-63.2233344839489</v>
      </c>
      <c r="F11" s="174" t="n">
        <v>3461.356</v>
      </c>
      <c r="G11" s="175" t="n">
        <f aca="false">(F11/$F$4)</f>
        <v>0.0487711848388137</v>
      </c>
      <c r="H11" s="174" t="n">
        <v>6671.31900000001</v>
      </c>
      <c r="I11" s="177" t="n">
        <f aca="false">(F11/H11-1)*100</f>
        <v>-48.1158673419755</v>
      </c>
    </row>
    <row r="12" s="172" customFormat="true" ht="17.1" hidden="false" customHeight="true" outlineLevel="0" collapsed="false">
      <c r="A12" s="173" t="s">
        <v>49</v>
      </c>
      <c r="B12" s="174" t="n">
        <v>323.523</v>
      </c>
      <c r="C12" s="175" t="n">
        <f aca="false">B12/$B$4</f>
        <v>0.0306681813554126</v>
      </c>
      <c r="D12" s="174" t="n">
        <v>306.73</v>
      </c>
      <c r="E12" s="176" t="n">
        <f aca="false">(B12/D12-1)*100</f>
        <v>5.47484758582466</v>
      </c>
      <c r="F12" s="174" t="n">
        <v>2295.752</v>
      </c>
      <c r="G12" s="175" t="n">
        <f aca="false">(F12/$F$4)</f>
        <v>0.0323475958948101</v>
      </c>
      <c r="H12" s="174" t="n">
        <v>2155.833</v>
      </c>
      <c r="I12" s="177" t="n">
        <f aca="false">(F12/H12-1)*100</f>
        <v>6.49025225979942</v>
      </c>
    </row>
    <row r="13" s="172" customFormat="true" ht="17.1" hidden="false" customHeight="true" outlineLevel="0" collapsed="false">
      <c r="A13" s="173" t="s">
        <v>50</v>
      </c>
      <c r="B13" s="174" t="n">
        <v>303.376</v>
      </c>
      <c r="C13" s="175" t="n">
        <f aca="false">B13/$B$4</f>
        <v>0.0287583577887187</v>
      </c>
      <c r="D13" s="174" t="n">
        <v>240.685</v>
      </c>
      <c r="E13" s="176" t="n">
        <f aca="false">(B13/D13-1)*100</f>
        <v>26.046907784033</v>
      </c>
      <c r="F13" s="174" t="n">
        <v>1907.58</v>
      </c>
      <c r="G13" s="175" t="n">
        <f aca="false">(F13/$F$4)</f>
        <v>0.026878176291264</v>
      </c>
      <c r="H13" s="174" t="n">
        <v>1696.752</v>
      </c>
      <c r="I13" s="177" t="n">
        <f aca="false">(F13/H13-1)*100</f>
        <v>12.4253868567712</v>
      </c>
    </row>
    <row r="14" s="172" customFormat="true" ht="17.1" hidden="false" customHeight="true" outlineLevel="0" collapsed="false">
      <c r="A14" s="173" t="s">
        <v>59</v>
      </c>
      <c r="B14" s="174" t="n">
        <v>236.16</v>
      </c>
      <c r="C14" s="175" t="n">
        <f aca="false">B14/$B$4</f>
        <v>0.022386654763013</v>
      </c>
      <c r="D14" s="174" t="n">
        <v>112.3</v>
      </c>
      <c r="E14" s="176" t="n">
        <f aca="false">(B14/D14-1)*100</f>
        <v>110.293855743544</v>
      </c>
      <c r="F14" s="174" t="n">
        <v>1022.72</v>
      </c>
      <c r="G14" s="175" t="n">
        <f aca="false">(F14/$F$4)</f>
        <v>0.0144103253633407</v>
      </c>
      <c r="H14" s="174" t="n">
        <v>1436.41</v>
      </c>
      <c r="I14" s="177" t="n">
        <f aca="false">(F14/H14-1)*100</f>
        <v>-28.8002729025835</v>
      </c>
    </row>
    <row r="15" s="172" customFormat="true" ht="17.1" hidden="false" customHeight="true" outlineLevel="0" collapsed="false">
      <c r="A15" s="173" t="s">
        <v>60</v>
      </c>
      <c r="B15" s="174" t="n">
        <v>142.963</v>
      </c>
      <c r="C15" s="175" t="n">
        <f aca="false">B15/$B$4</f>
        <v>0.0135520974122824</v>
      </c>
      <c r="D15" s="174"/>
      <c r="E15" s="176"/>
      <c r="F15" s="174" t="n">
        <v>1423.695</v>
      </c>
      <c r="G15" s="175" t="n">
        <f aca="false">(F15/$F$4)</f>
        <v>0.0200601417476546</v>
      </c>
      <c r="H15" s="174"/>
      <c r="I15" s="177"/>
    </row>
    <row r="16" s="172" customFormat="true" ht="17.1" hidden="false" customHeight="true" outlineLevel="0" collapsed="false">
      <c r="A16" s="173" t="s">
        <v>61</v>
      </c>
      <c r="B16" s="174" t="n">
        <v>87.8</v>
      </c>
      <c r="C16" s="175" t="n">
        <f aca="false">B16/$B$4</f>
        <v>0.0083229517623329</v>
      </c>
      <c r="D16" s="174" t="n">
        <v>141.7</v>
      </c>
      <c r="E16" s="176" t="n">
        <f aca="false">(B16/D16-1)*100</f>
        <v>-38.0381086803105</v>
      </c>
      <c r="F16" s="174" t="n">
        <v>878.5</v>
      </c>
      <c r="G16" s="175" t="n">
        <f aca="false">(F16/$F$4)</f>
        <v>0.0123782372806778</v>
      </c>
      <c r="H16" s="174" t="n">
        <v>854.6</v>
      </c>
      <c r="I16" s="177" t="n">
        <f aca="false">(F16/H16-1)*100</f>
        <v>2.79663000234027</v>
      </c>
    </row>
    <row r="17" s="172" customFormat="true" ht="17.1" hidden="false" customHeight="true" outlineLevel="0" collapsed="false">
      <c r="A17" s="173" t="s">
        <v>52</v>
      </c>
      <c r="B17" s="174" t="n">
        <v>81.336</v>
      </c>
      <c r="C17" s="175" t="n">
        <f aca="false">B17/$B$4</f>
        <v>0.00771020050730192</v>
      </c>
      <c r="D17" s="174" t="n">
        <v>183.508</v>
      </c>
      <c r="E17" s="176" t="n">
        <f aca="false">(B17/D17-1)*100</f>
        <v>-55.6771366915884</v>
      </c>
      <c r="F17" s="174" t="n">
        <v>1168.454</v>
      </c>
      <c r="G17" s="175" t="n">
        <f aca="false">(F17/$F$4)</f>
        <v>0.0164637460029107</v>
      </c>
      <c r="H17" s="174" t="n">
        <v>1269.868</v>
      </c>
      <c r="I17" s="177" t="n">
        <f aca="false">(F17/H17-1)*100</f>
        <v>-7.98618439081882</v>
      </c>
    </row>
    <row r="18" s="172" customFormat="true" ht="17.1" hidden="false" customHeight="true" outlineLevel="0" collapsed="false">
      <c r="A18" s="178" t="s">
        <v>62</v>
      </c>
      <c r="B18" s="179"/>
      <c r="C18" s="180" t="n">
        <f aca="false">B18/$B$4</f>
        <v>0</v>
      </c>
      <c r="D18" s="179"/>
      <c r="E18" s="181"/>
      <c r="F18" s="179"/>
      <c r="G18" s="180" t="n">
        <f aca="false">(F18/$F$4)</f>
        <v>0</v>
      </c>
      <c r="H18" s="179" t="n">
        <v>71.557</v>
      </c>
      <c r="I18" s="182" t="n">
        <f aca="false">(F18/H18-1)*100</f>
        <v>-100</v>
      </c>
    </row>
    <row r="19" customFormat="false" ht="15.3" hidden="false" customHeight="false" outlineLevel="0" collapsed="false">
      <c r="A19" s="124" t="s">
        <v>63</v>
      </c>
    </row>
    <row r="20" customFormat="false" ht="15.3" hidden="false" customHeight="false" outlineLevel="0" collapsed="false">
      <c r="A20" s="124" t="s">
        <v>6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3" width="16.74"/>
    <col collapsed="false" customWidth="true" hidden="false" outlineLevel="0" max="2" min="2" style="183" width="8.12"/>
    <col collapsed="false" customWidth="false" hidden="false" outlineLevel="0" max="3" min="3" style="183" width="9.12"/>
    <col collapsed="false" customWidth="true" hidden="false" outlineLevel="0" max="4" min="4" style="183" width="8.24"/>
    <col collapsed="false" customWidth="false" hidden="false" outlineLevel="0" max="5" min="5" style="183" width="9.12"/>
    <col collapsed="false" customWidth="true" hidden="false" outlineLevel="0" max="6" min="6" style="183" width="8.37"/>
    <col collapsed="false" customWidth="true" hidden="false" outlineLevel="0" max="7" min="7" style="183" width="8.99"/>
    <col collapsed="false" customWidth="true" hidden="false" outlineLevel="0" max="8" min="8" style="183" width="8.24"/>
    <col collapsed="false" customWidth="true" hidden="false" outlineLevel="0" max="9" min="9" style="183" width="7.74"/>
    <col collapsed="false" customWidth="true" hidden="false" outlineLevel="0" max="10" min="10" style="183" width="9.74"/>
    <col collapsed="false" customWidth="true" hidden="false" outlineLevel="0" max="11" min="11" style="183" width="9.86"/>
    <col collapsed="false" customWidth="true" hidden="false" outlineLevel="0" max="12" min="12" style="183" width="10.25"/>
    <col collapsed="false" customWidth="true" hidden="false" outlineLevel="0" max="13" min="13" style="183" width="8.99"/>
    <col collapsed="false" customWidth="true" hidden="false" outlineLevel="0" max="15" min="14" style="183" width="9.86"/>
    <col collapsed="false" customWidth="true" hidden="false" outlineLevel="0" max="16" min="16" style="183" width="10.37"/>
    <col collapsed="false" customWidth="true" hidden="false" outlineLevel="0" max="17" min="17" style="183" width="8.12"/>
    <col collapsed="false" customWidth="false" hidden="false" outlineLevel="0" max="257" min="18" style="183" width="9.12"/>
  </cols>
  <sheetData>
    <row r="1" customFormat="false" ht="30" hidden="false" customHeight="true" outlineLevel="0" collapsed="false">
      <c r="A1" s="184" t="s">
        <v>6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5.85" hidden="false" customHeight="true" outlineLevel="0" collapsed="false">
      <c r="A2" s="185" t="s">
        <v>66</v>
      </c>
      <c r="B2" s="186" t="s">
        <v>37</v>
      </c>
      <c r="C2" s="186"/>
      <c r="D2" s="186"/>
      <c r="E2" s="186"/>
      <c r="F2" s="186"/>
      <c r="G2" s="186"/>
      <c r="H2" s="186"/>
      <c r="I2" s="186"/>
      <c r="J2" s="186" t="s">
        <v>38</v>
      </c>
      <c r="K2" s="186"/>
      <c r="L2" s="186"/>
      <c r="M2" s="186"/>
      <c r="N2" s="186"/>
      <c r="O2" s="186"/>
      <c r="P2" s="186"/>
      <c r="Q2" s="186"/>
    </row>
    <row r="3" s="190" customFormat="true" ht="26.2" hidden="false" customHeight="true" outlineLevel="0" collapsed="false">
      <c r="A3" s="185"/>
      <c r="B3" s="187" t="s">
        <v>39</v>
      </c>
      <c r="C3" s="187"/>
      <c r="D3" s="187"/>
      <c r="E3" s="188" t="s">
        <v>40</v>
      </c>
      <c r="F3" s="187" t="s">
        <v>41</v>
      </c>
      <c r="G3" s="187"/>
      <c r="H3" s="187"/>
      <c r="I3" s="189" t="s">
        <v>42</v>
      </c>
      <c r="J3" s="187" t="s">
        <v>43</v>
      </c>
      <c r="K3" s="187"/>
      <c r="L3" s="187"/>
      <c r="M3" s="188" t="s">
        <v>40</v>
      </c>
      <c r="N3" s="187" t="s">
        <v>44</v>
      </c>
      <c r="O3" s="187"/>
      <c r="P3" s="187"/>
      <c r="Q3" s="188" t="s">
        <v>42</v>
      </c>
    </row>
    <row r="4" s="190" customFormat="true" ht="16" hidden="false" customHeight="false" outlineLevel="0" collapsed="false">
      <c r="A4" s="185"/>
      <c r="B4" s="191" t="s">
        <v>8</v>
      </c>
      <c r="C4" s="192" t="s">
        <v>9</v>
      </c>
      <c r="D4" s="192" t="s">
        <v>10</v>
      </c>
      <c r="E4" s="188"/>
      <c r="F4" s="193" t="s">
        <v>8</v>
      </c>
      <c r="G4" s="194" t="s">
        <v>9</v>
      </c>
      <c r="H4" s="194" t="s">
        <v>10</v>
      </c>
      <c r="I4" s="189"/>
      <c r="J4" s="191" t="s">
        <v>8</v>
      </c>
      <c r="K4" s="192" t="s">
        <v>9</v>
      </c>
      <c r="L4" s="192" t="s">
        <v>10</v>
      </c>
      <c r="M4" s="188"/>
      <c r="N4" s="193" t="s">
        <v>8</v>
      </c>
      <c r="O4" s="194" t="s">
        <v>9</v>
      </c>
      <c r="P4" s="194" t="s">
        <v>10</v>
      </c>
      <c r="Q4" s="188"/>
    </row>
    <row r="5" s="200" customFormat="true" ht="19.1" hidden="false" customHeight="true" outlineLevel="0" collapsed="false">
      <c r="A5" s="195" t="s">
        <v>45</v>
      </c>
      <c r="B5" s="196" t="n">
        <f aca="false">SUM(B6:B30)</f>
        <v>248945</v>
      </c>
      <c r="C5" s="197" t="n">
        <f aca="false">SUM(C6:C30)</f>
        <v>267869</v>
      </c>
      <c r="D5" s="198" t="n">
        <f aca="false">C5+B5</f>
        <v>516814</v>
      </c>
      <c r="E5" s="199" t="n">
        <f aca="false">(D5/$D$5)</f>
        <v>1</v>
      </c>
      <c r="F5" s="196" t="n">
        <f aca="false">SUM(F6:F30)</f>
        <v>235342</v>
      </c>
      <c r="G5" s="197" t="n">
        <f aca="false">SUM(G6:G30)</f>
        <v>258730</v>
      </c>
      <c r="H5" s="198" t="n">
        <f aca="false">G5+F5</f>
        <v>494072</v>
      </c>
      <c r="I5" s="199" t="n">
        <f aca="false">(D5/H5-1)</f>
        <v>0.0460297284606293</v>
      </c>
      <c r="J5" s="196" t="n">
        <f aca="false">SUM(J6:J30)</f>
        <v>1560809</v>
      </c>
      <c r="K5" s="197" t="n">
        <f aca="false">SUM(K6:K30)</f>
        <v>1468088</v>
      </c>
      <c r="L5" s="197" t="n">
        <f aca="false">K5+J5</f>
        <v>3028897</v>
      </c>
      <c r="M5" s="199" t="n">
        <f aca="false">(L5/$L$5)</f>
        <v>1</v>
      </c>
      <c r="N5" s="196" t="n">
        <f aca="false">SUM(N6:N30)</f>
        <v>1453046</v>
      </c>
      <c r="O5" s="197" t="n">
        <f aca="false">SUM(O6:O30)</f>
        <v>1369485</v>
      </c>
      <c r="P5" s="197" t="n">
        <f aca="false">O5+N5</f>
        <v>2822531</v>
      </c>
      <c r="Q5" s="199" t="n">
        <f aca="false">(L5/P5-1)</f>
        <v>0.0731138116817849</v>
      </c>
    </row>
    <row r="6" customFormat="false" ht="19.1" hidden="false" customHeight="true" outlineLevel="0" collapsed="false">
      <c r="A6" s="201" t="s">
        <v>46</v>
      </c>
      <c r="B6" s="202" t="n">
        <v>87027</v>
      </c>
      <c r="C6" s="203" t="n">
        <v>106502</v>
      </c>
      <c r="D6" s="203" t="n">
        <f aca="false">C6+B6</f>
        <v>193529</v>
      </c>
      <c r="E6" s="204" t="n">
        <f aca="false">(D6/$D$5)</f>
        <v>0.374465475006482</v>
      </c>
      <c r="F6" s="202" t="n">
        <v>94613</v>
      </c>
      <c r="G6" s="203" t="n">
        <v>111729</v>
      </c>
      <c r="H6" s="203" t="n">
        <f aca="false">G6+F6</f>
        <v>206342</v>
      </c>
      <c r="I6" s="204" t="n">
        <f aca="false">(D6/H6-1)</f>
        <v>-0.0620959378119821</v>
      </c>
      <c r="J6" s="202" t="n">
        <v>572238</v>
      </c>
      <c r="K6" s="203" t="n">
        <v>606430</v>
      </c>
      <c r="L6" s="203" t="n">
        <f aca="false">K6+J6</f>
        <v>1178668</v>
      </c>
      <c r="M6" s="204" t="n">
        <f aca="false">(L6/$L$5)</f>
        <v>0.389140997531445</v>
      </c>
      <c r="N6" s="202" t="n">
        <v>583685</v>
      </c>
      <c r="O6" s="203" t="n">
        <v>596193</v>
      </c>
      <c r="P6" s="203" t="n">
        <f aca="false">O6+N6</f>
        <v>1179878</v>
      </c>
      <c r="Q6" s="205" t="n">
        <f aca="false">(L6/P6-1)</f>
        <v>-0.00102552975816139</v>
      </c>
    </row>
    <row r="7" customFormat="false" ht="19.1" hidden="false" customHeight="true" outlineLevel="0" collapsed="false">
      <c r="A7" s="206" t="s">
        <v>67</v>
      </c>
      <c r="B7" s="202" t="n">
        <v>27267</v>
      </c>
      <c r="C7" s="203" t="n">
        <v>31637</v>
      </c>
      <c r="D7" s="203" t="n">
        <f aca="false">C7+B7</f>
        <v>58904</v>
      </c>
      <c r="E7" s="204" t="n">
        <f aca="false">(D7/$D$5)</f>
        <v>0.113975240608807</v>
      </c>
      <c r="F7" s="202" t="n">
        <v>22579</v>
      </c>
      <c r="G7" s="203" t="n">
        <v>24750</v>
      </c>
      <c r="H7" s="203" t="n">
        <f aca="false">G7+F7</f>
        <v>47329</v>
      </c>
      <c r="I7" s="204" t="n">
        <f aca="false">(D7/H7-1)</f>
        <v>0.244564643241987</v>
      </c>
      <c r="J7" s="202" t="n">
        <v>161365</v>
      </c>
      <c r="K7" s="203" t="n">
        <v>158291</v>
      </c>
      <c r="L7" s="203" t="n">
        <f aca="false">K7+J7</f>
        <v>319656</v>
      </c>
      <c r="M7" s="204" t="n">
        <f aca="false">(L7/$L$5)</f>
        <v>0.105535447392236</v>
      </c>
      <c r="N7" s="202" t="n">
        <v>132382</v>
      </c>
      <c r="O7" s="203" t="n">
        <v>128921</v>
      </c>
      <c r="P7" s="203" t="n">
        <f aca="false">O7+N7</f>
        <v>261303</v>
      </c>
      <c r="Q7" s="205" t="n">
        <f aca="false">(L7/P7-1)</f>
        <v>0.223315461360949</v>
      </c>
    </row>
    <row r="8" customFormat="false" ht="19.1" hidden="false" customHeight="true" outlineLevel="0" collapsed="false">
      <c r="A8" s="206" t="s">
        <v>68</v>
      </c>
      <c r="B8" s="202" t="n">
        <v>20627</v>
      </c>
      <c r="C8" s="203" t="n">
        <v>18653</v>
      </c>
      <c r="D8" s="203" t="n">
        <f aca="false">C8+B8</f>
        <v>39280</v>
      </c>
      <c r="E8" s="204" t="n">
        <f aca="false">(D8/$D$5)</f>
        <v>0.0760041330149725</v>
      </c>
      <c r="F8" s="202" t="n">
        <v>19950</v>
      </c>
      <c r="G8" s="203" t="n">
        <v>21056</v>
      </c>
      <c r="H8" s="203" t="n">
        <f aca="false">G8+F8</f>
        <v>41006</v>
      </c>
      <c r="I8" s="204" t="n">
        <f aca="false">(D8/H8-1)</f>
        <v>-0.0420914012583524</v>
      </c>
      <c r="J8" s="202" t="n">
        <v>130930</v>
      </c>
      <c r="K8" s="203" t="n">
        <v>119670</v>
      </c>
      <c r="L8" s="203" t="n">
        <f aca="false">K8+J8</f>
        <v>250600</v>
      </c>
      <c r="M8" s="204" t="n">
        <f aca="false">(L8/$L$5)</f>
        <v>0.0827363888570658</v>
      </c>
      <c r="N8" s="202" t="n">
        <v>136076</v>
      </c>
      <c r="O8" s="203" t="n">
        <v>127475</v>
      </c>
      <c r="P8" s="203" t="n">
        <f aca="false">O8+N8</f>
        <v>263551</v>
      </c>
      <c r="Q8" s="205" t="n">
        <f aca="false">(L8/P8-1)</f>
        <v>-0.0491403940793244</v>
      </c>
    </row>
    <row r="9" customFormat="false" ht="19.1" hidden="false" customHeight="true" outlineLevel="0" collapsed="false">
      <c r="A9" s="206" t="s">
        <v>48</v>
      </c>
      <c r="B9" s="202" t="n">
        <v>20800</v>
      </c>
      <c r="C9" s="203" t="n">
        <v>15925</v>
      </c>
      <c r="D9" s="203" t="n">
        <f aca="false">C9+B9</f>
        <v>36725</v>
      </c>
      <c r="E9" s="204" t="n">
        <f aca="false">(D9/$D$5)</f>
        <v>0.0710603814912135</v>
      </c>
      <c r="F9" s="202" t="n">
        <v>11975</v>
      </c>
      <c r="G9" s="203" t="n">
        <v>14892</v>
      </c>
      <c r="H9" s="203" t="n">
        <f aca="false">G9+F9</f>
        <v>26867</v>
      </c>
      <c r="I9" s="204" t="n">
        <f aca="false">(D9/H9-1)</f>
        <v>0.366918524584062</v>
      </c>
      <c r="J9" s="202" t="n">
        <v>100788</v>
      </c>
      <c r="K9" s="203" t="n">
        <v>81529</v>
      </c>
      <c r="L9" s="203" t="n">
        <f aca="false">K9+J9</f>
        <v>182317</v>
      </c>
      <c r="M9" s="204" t="n">
        <f aca="false">(L9/$L$5)</f>
        <v>0.0601925387360481</v>
      </c>
      <c r="N9" s="202" t="n">
        <v>53735</v>
      </c>
      <c r="O9" s="203" t="n">
        <v>51730</v>
      </c>
      <c r="P9" s="203" t="n">
        <f aca="false">O9+N9</f>
        <v>105465</v>
      </c>
      <c r="Q9" s="205" t="n">
        <f aca="false">(L9/P9-1)</f>
        <v>0.728696724031669</v>
      </c>
    </row>
    <row r="10" customFormat="false" ht="19.1" hidden="false" customHeight="true" outlineLevel="0" collapsed="false">
      <c r="A10" s="206" t="s">
        <v>69</v>
      </c>
      <c r="B10" s="202" t="n">
        <v>11589</v>
      </c>
      <c r="C10" s="203" t="n">
        <v>12448</v>
      </c>
      <c r="D10" s="203" t="n">
        <f aca="false">C10+B10</f>
        <v>24037</v>
      </c>
      <c r="E10" s="204" t="n">
        <f aca="false">(D10/$D$5)</f>
        <v>0.0465099629653996</v>
      </c>
      <c r="F10" s="202" t="n">
        <v>9401</v>
      </c>
      <c r="G10" s="203" t="n">
        <v>9609</v>
      </c>
      <c r="H10" s="203" t="n">
        <f aca="false">G10+F10</f>
        <v>19010</v>
      </c>
      <c r="I10" s="204" t="n">
        <f aca="false">(D10/H10-1)</f>
        <v>0.264439768542872</v>
      </c>
      <c r="J10" s="202" t="n">
        <v>80384</v>
      </c>
      <c r="K10" s="203" t="n">
        <v>62882</v>
      </c>
      <c r="L10" s="203" t="n">
        <f aca="false">K10+J10</f>
        <v>143266</v>
      </c>
      <c r="M10" s="204" t="n">
        <f aca="false">(L10/$L$5)</f>
        <v>0.0472997266001452</v>
      </c>
      <c r="N10" s="202" t="n">
        <v>64212</v>
      </c>
      <c r="O10" s="203" t="n">
        <v>53486</v>
      </c>
      <c r="P10" s="203" t="n">
        <f aca="false">O10+N10</f>
        <v>117698</v>
      </c>
      <c r="Q10" s="205" t="n">
        <f aca="false">(L10/P10-1)</f>
        <v>0.217233937704974</v>
      </c>
    </row>
    <row r="11" customFormat="false" ht="19.1" hidden="false" customHeight="true" outlineLevel="0" collapsed="false">
      <c r="A11" s="206" t="s">
        <v>70</v>
      </c>
      <c r="B11" s="202" t="n">
        <v>10627</v>
      </c>
      <c r="C11" s="203" t="n">
        <v>10209</v>
      </c>
      <c r="D11" s="203" t="n">
        <f aca="false">C11+B11</f>
        <v>20836</v>
      </c>
      <c r="E11" s="204" t="n">
        <f aca="false">(D11/$D$5)</f>
        <v>0.0403162453029523</v>
      </c>
      <c r="F11" s="202" t="n">
        <v>10797</v>
      </c>
      <c r="G11" s="203" t="n">
        <v>10376</v>
      </c>
      <c r="H11" s="203" t="n">
        <f aca="false">G11+F11</f>
        <v>21173</v>
      </c>
      <c r="I11" s="204" t="n">
        <f aca="false">(D11/H11-1)</f>
        <v>-0.015916497425967</v>
      </c>
      <c r="J11" s="202" t="n">
        <v>61399</v>
      </c>
      <c r="K11" s="203" t="n">
        <v>52577</v>
      </c>
      <c r="L11" s="203" t="n">
        <f aca="false">K11+J11</f>
        <v>113976</v>
      </c>
      <c r="M11" s="204" t="n">
        <f aca="false">(L11/$L$5)</f>
        <v>0.0376295397301394</v>
      </c>
      <c r="N11" s="202" t="n">
        <v>59463</v>
      </c>
      <c r="O11" s="203" t="n">
        <v>54296</v>
      </c>
      <c r="P11" s="203" t="n">
        <f aca="false">O11+N11</f>
        <v>113759</v>
      </c>
      <c r="Q11" s="205" t="n">
        <f aca="false">(L11/P11-1)</f>
        <v>0.00190754138134119</v>
      </c>
    </row>
    <row r="12" customFormat="false" ht="19.1" hidden="false" customHeight="true" outlineLevel="0" collapsed="false">
      <c r="A12" s="206" t="s">
        <v>47</v>
      </c>
      <c r="B12" s="202" t="n">
        <v>12243</v>
      </c>
      <c r="C12" s="203" t="n">
        <v>7225</v>
      </c>
      <c r="D12" s="203" t="n">
        <f aca="false">C12+B12</f>
        <v>19468</v>
      </c>
      <c r="E12" s="204" t="n">
        <f aca="false">(D12/$D$5)</f>
        <v>0.0376692581857303</v>
      </c>
      <c r="F12" s="202" t="n">
        <v>11891</v>
      </c>
      <c r="G12" s="203" t="n">
        <v>6279</v>
      </c>
      <c r="H12" s="203" t="n">
        <f aca="false">G12+F12</f>
        <v>18170</v>
      </c>
      <c r="I12" s="204" t="n">
        <f aca="false">(D12/H12-1)</f>
        <v>0.0714364336818933</v>
      </c>
      <c r="J12" s="202" t="n">
        <v>92061</v>
      </c>
      <c r="K12" s="203" t="n">
        <v>46161</v>
      </c>
      <c r="L12" s="203" t="n">
        <f aca="false">K12+J12</f>
        <v>138222</v>
      </c>
      <c r="M12" s="204" t="n">
        <f aca="false">(L12/$L$5)</f>
        <v>0.045634433920995</v>
      </c>
      <c r="N12" s="202" t="n">
        <v>73407</v>
      </c>
      <c r="O12" s="203" t="n">
        <v>31100</v>
      </c>
      <c r="P12" s="203" t="n">
        <f aca="false">O12+N12</f>
        <v>104507</v>
      </c>
      <c r="Q12" s="205" t="n">
        <f aca="false">(L12/P12-1)</f>
        <v>0.32260996871023</v>
      </c>
    </row>
    <row r="13" customFormat="false" ht="19.1" hidden="false" customHeight="true" outlineLevel="0" collapsed="false">
      <c r="A13" s="206" t="s">
        <v>71</v>
      </c>
      <c r="B13" s="202" t="n">
        <v>7147</v>
      </c>
      <c r="C13" s="203" t="n">
        <v>7940</v>
      </c>
      <c r="D13" s="203" t="n">
        <f aca="false">C13+B13</f>
        <v>15087</v>
      </c>
      <c r="E13" s="204" t="n">
        <f aca="false">(D13/$D$5)</f>
        <v>0.0291923206414687</v>
      </c>
      <c r="F13" s="202" t="n">
        <v>7381</v>
      </c>
      <c r="G13" s="203" t="n">
        <v>8060</v>
      </c>
      <c r="H13" s="203" t="n">
        <f aca="false">G13+F13</f>
        <v>15441</v>
      </c>
      <c r="I13" s="204" t="n">
        <f aca="false">(D13/H13-1)</f>
        <v>-0.022925976296872</v>
      </c>
      <c r="J13" s="202" t="n">
        <v>52466</v>
      </c>
      <c r="K13" s="203" t="n">
        <v>47855</v>
      </c>
      <c r="L13" s="203" t="n">
        <f aca="false">K13+J13</f>
        <v>100321</v>
      </c>
      <c r="M13" s="204" t="n">
        <f aca="false">(L13/$L$5)</f>
        <v>0.0331212979510363</v>
      </c>
      <c r="N13" s="202" t="n">
        <v>52917</v>
      </c>
      <c r="O13" s="203" t="n">
        <v>49541</v>
      </c>
      <c r="P13" s="203" t="n">
        <f aca="false">O13+N13</f>
        <v>102458</v>
      </c>
      <c r="Q13" s="205" t="n">
        <f aca="false">(L13/P13-1)</f>
        <v>-0.0208573269046829</v>
      </c>
    </row>
    <row r="14" customFormat="false" ht="19.1" hidden="false" customHeight="true" outlineLevel="0" collapsed="false">
      <c r="A14" s="206" t="s">
        <v>72</v>
      </c>
      <c r="B14" s="202" t="n">
        <v>6704</v>
      </c>
      <c r="C14" s="203" t="n">
        <v>7718</v>
      </c>
      <c r="D14" s="203" t="n">
        <f aca="false">C14+B14</f>
        <v>14422</v>
      </c>
      <c r="E14" s="204" t="n">
        <f aca="false">(D14/$D$5)</f>
        <v>0.0279055907928191</v>
      </c>
      <c r="F14" s="202" t="n">
        <v>6652</v>
      </c>
      <c r="G14" s="203" t="n">
        <v>7340</v>
      </c>
      <c r="H14" s="203" t="n">
        <f aca="false">G14+F14</f>
        <v>13992</v>
      </c>
      <c r="I14" s="204" t="n">
        <f aca="false">(D14/H14-1)</f>
        <v>0.0307318467695825</v>
      </c>
      <c r="J14" s="202" t="n">
        <v>43235</v>
      </c>
      <c r="K14" s="203" t="n">
        <v>42503</v>
      </c>
      <c r="L14" s="203" t="n">
        <f aca="false">K14+J14</f>
        <v>85738</v>
      </c>
      <c r="M14" s="204" t="n">
        <f aca="false">(L14/$L$5)</f>
        <v>0.0283066740136756</v>
      </c>
      <c r="N14" s="202" t="n">
        <v>32938</v>
      </c>
      <c r="O14" s="203" t="n">
        <v>32905</v>
      </c>
      <c r="P14" s="203" t="n">
        <f aca="false">O14+N14</f>
        <v>65843</v>
      </c>
      <c r="Q14" s="205" t="n">
        <f aca="false">(L14/P14-1)</f>
        <v>0.302158164117674</v>
      </c>
    </row>
    <row r="15" customFormat="false" ht="19.1" hidden="false" customHeight="true" outlineLevel="0" collapsed="false">
      <c r="A15" s="206" t="s">
        <v>73</v>
      </c>
      <c r="B15" s="202" t="n">
        <v>6064</v>
      </c>
      <c r="C15" s="203" t="n">
        <v>6957</v>
      </c>
      <c r="D15" s="203" t="n">
        <f aca="false">C15+B15</f>
        <v>13021</v>
      </c>
      <c r="E15" s="204" t="n">
        <f aca="false">(D15/$D$5)</f>
        <v>0.0251947509161904</v>
      </c>
      <c r="F15" s="202" t="n">
        <v>5685</v>
      </c>
      <c r="G15" s="203" t="n">
        <v>6175</v>
      </c>
      <c r="H15" s="203" t="n">
        <f aca="false">G15+F15</f>
        <v>11860</v>
      </c>
      <c r="I15" s="204" t="n">
        <f aca="false">(D15/H15-1)</f>
        <v>0.0978920741989882</v>
      </c>
      <c r="J15" s="202" t="n">
        <v>36241</v>
      </c>
      <c r="K15" s="203" t="n">
        <v>34516</v>
      </c>
      <c r="L15" s="203" t="n">
        <f aca="false">K15+J15</f>
        <v>70757</v>
      </c>
      <c r="M15" s="204" t="n">
        <f aca="false">(L15/$L$5)</f>
        <v>0.0233606491075794</v>
      </c>
      <c r="N15" s="202" t="n">
        <v>28818</v>
      </c>
      <c r="O15" s="203" t="n">
        <v>27419</v>
      </c>
      <c r="P15" s="203" t="n">
        <f aca="false">O15+N15</f>
        <v>56237</v>
      </c>
      <c r="Q15" s="205" t="n">
        <f aca="false">(L15/P15-1)</f>
        <v>0.258193004605509</v>
      </c>
    </row>
    <row r="16" customFormat="false" ht="19.1" hidden="false" customHeight="true" outlineLevel="0" collapsed="false">
      <c r="A16" s="206" t="s">
        <v>74</v>
      </c>
      <c r="B16" s="202" t="n">
        <v>5404</v>
      </c>
      <c r="C16" s="203" t="n">
        <v>5494</v>
      </c>
      <c r="D16" s="203" t="n">
        <f aca="false">C16+B16</f>
        <v>10898</v>
      </c>
      <c r="E16" s="204" t="n">
        <f aca="false">(D16/$D$5)</f>
        <v>0.0210868900610278</v>
      </c>
      <c r="F16" s="202" t="n">
        <v>5115</v>
      </c>
      <c r="G16" s="203" t="n">
        <v>5460</v>
      </c>
      <c r="H16" s="203" t="n">
        <f aca="false">G16+F16</f>
        <v>10575</v>
      </c>
      <c r="I16" s="204" t="n">
        <f aca="false">(D16/H16-1)</f>
        <v>0.0305437352245863</v>
      </c>
      <c r="J16" s="202" t="n">
        <v>31878</v>
      </c>
      <c r="K16" s="203" t="n">
        <v>29618</v>
      </c>
      <c r="L16" s="203" t="n">
        <f aca="false">K16+J16</f>
        <v>61496</v>
      </c>
      <c r="M16" s="204" t="n">
        <f aca="false">(L16/$L$5)</f>
        <v>0.0203031004355711</v>
      </c>
      <c r="N16" s="202" t="n">
        <v>32888</v>
      </c>
      <c r="O16" s="203" t="n">
        <v>30639</v>
      </c>
      <c r="P16" s="203" t="n">
        <f aca="false">O16+N16</f>
        <v>63527</v>
      </c>
      <c r="Q16" s="205" t="n">
        <f aca="false">(L16/P16-1)</f>
        <v>-0.0319706581453555</v>
      </c>
    </row>
    <row r="17" customFormat="false" ht="19.1" hidden="false" customHeight="true" outlineLevel="0" collapsed="false">
      <c r="A17" s="206" t="s">
        <v>75</v>
      </c>
      <c r="B17" s="202" t="n">
        <v>4051</v>
      </c>
      <c r="C17" s="203" t="n">
        <v>4981</v>
      </c>
      <c r="D17" s="203" t="n">
        <f aca="false">C17+B17</f>
        <v>9032</v>
      </c>
      <c r="E17" s="204" t="n">
        <f aca="false">(D17/$D$5)</f>
        <v>0.0174763067563959</v>
      </c>
      <c r="F17" s="202" t="n">
        <v>4236</v>
      </c>
      <c r="G17" s="203" t="n">
        <v>5247</v>
      </c>
      <c r="H17" s="203" t="n">
        <f aca="false">G17+F17</f>
        <v>9483</v>
      </c>
      <c r="I17" s="204" t="n">
        <f aca="false">(D17/H17-1)</f>
        <v>-0.0475587894126331</v>
      </c>
      <c r="J17" s="202" t="n">
        <v>24806</v>
      </c>
      <c r="K17" s="203" t="n">
        <v>27383</v>
      </c>
      <c r="L17" s="203" t="n">
        <f aca="false">K17+J17</f>
        <v>52189</v>
      </c>
      <c r="M17" s="204" t="n">
        <f aca="false">(L17/$L$5)</f>
        <v>0.017230364716925</v>
      </c>
      <c r="N17" s="202" t="n">
        <v>24897</v>
      </c>
      <c r="O17" s="203" t="n">
        <v>28144</v>
      </c>
      <c r="P17" s="203" t="n">
        <f aca="false">O17+N17</f>
        <v>53041</v>
      </c>
      <c r="Q17" s="205" t="n">
        <f aca="false">(L17/P17-1)</f>
        <v>-0.0160630455685225</v>
      </c>
    </row>
    <row r="18" customFormat="false" ht="19.1" hidden="false" customHeight="true" outlineLevel="0" collapsed="false">
      <c r="A18" s="206" t="s">
        <v>76</v>
      </c>
      <c r="B18" s="202" t="n">
        <v>4050</v>
      </c>
      <c r="C18" s="203" t="n">
        <v>4495</v>
      </c>
      <c r="D18" s="203" t="n">
        <f aca="false">C18+B18</f>
        <v>8545</v>
      </c>
      <c r="E18" s="204" t="n">
        <f aca="false">(D18/$D$5)</f>
        <v>0.0165339948221217</v>
      </c>
      <c r="F18" s="202" t="n">
        <v>3221</v>
      </c>
      <c r="G18" s="203" t="n">
        <v>3425</v>
      </c>
      <c r="H18" s="203" t="n">
        <f aca="false">G18+F18</f>
        <v>6646</v>
      </c>
      <c r="I18" s="204" t="n">
        <f aca="false">(D18/H18-1)</f>
        <v>0.285735780920855</v>
      </c>
      <c r="J18" s="202" t="n">
        <v>23165</v>
      </c>
      <c r="K18" s="203" t="n">
        <v>23150</v>
      </c>
      <c r="L18" s="203" t="n">
        <f aca="false">K18+J18</f>
        <v>46315</v>
      </c>
      <c r="M18" s="204" t="n">
        <f aca="false">(L18/$L$5)</f>
        <v>0.0152910448919194</v>
      </c>
      <c r="N18" s="202" t="n">
        <v>21878</v>
      </c>
      <c r="O18" s="203" t="n">
        <v>20667</v>
      </c>
      <c r="P18" s="203" t="n">
        <f aca="false">O18+N18</f>
        <v>42545</v>
      </c>
      <c r="Q18" s="205" t="n">
        <f aca="false">(L18/P18-1)</f>
        <v>0.0886120578211305</v>
      </c>
    </row>
    <row r="19" customFormat="false" ht="19.1" hidden="false" customHeight="true" outlineLevel="0" collapsed="false">
      <c r="A19" s="206" t="s">
        <v>77</v>
      </c>
      <c r="B19" s="202" t="n">
        <v>3476</v>
      </c>
      <c r="C19" s="203" t="n">
        <v>4123</v>
      </c>
      <c r="D19" s="203" t="n">
        <f aca="false">C19+B19</f>
        <v>7599</v>
      </c>
      <c r="E19" s="204" t="n">
        <f aca="false">(D19/$D$5)</f>
        <v>0.0147035490524637</v>
      </c>
      <c r="F19" s="202"/>
      <c r="G19" s="203"/>
      <c r="H19" s="203" t="n">
        <f aca="false">G19+F19</f>
        <v>0</v>
      </c>
      <c r="I19" s="204"/>
      <c r="J19" s="202" t="n">
        <v>8949</v>
      </c>
      <c r="K19" s="203" t="n">
        <v>9976</v>
      </c>
      <c r="L19" s="203" t="n">
        <f aca="false">K19+J19</f>
        <v>18925</v>
      </c>
      <c r="M19" s="204" t="n">
        <f aca="false">(L19/$L$5)</f>
        <v>0.00624814907869102</v>
      </c>
      <c r="N19" s="202"/>
      <c r="O19" s="203"/>
      <c r="P19" s="203" t="n">
        <f aca="false">O19+N19</f>
        <v>0</v>
      </c>
      <c r="Q19" s="205"/>
    </row>
    <row r="20" customFormat="false" ht="19.1" hidden="false" customHeight="true" outlineLevel="0" collapsed="false">
      <c r="A20" s="206" t="s">
        <v>78</v>
      </c>
      <c r="B20" s="202" t="n">
        <v>3464</v>
      </c>
      <c r="C20" s="203" t="n">
        <v>4064</v>
      </c>
      <c r="D20" s="203" t="n">
        <f aca="false">C20+B20</f>
        <v>7528</v>
      </c>
      <c r="E20" s="204" t="n">
        <f aca="false">(D20/$D$5)</f>
        <v>0.0145661688731342</v>
      </c>
      <c r="F20" s="202" t="n">
        <v>4347</v>
      </c>
      <c r="G20" s="203" t="n">
        <v>4417</v>
      </c>
      <c r="H20" s="203" t="n">
        <f aca="false">G20+F20</f>
        <v>8764</v>
      </c>
      <c r="I20" s="204" t="n">
        <f aca="false">(D20/H20-1)</f>
        <v>-0.141031492469192</v>
      </c>
      <c r="J20" s="202" t="n">
        <v>24466</v>
      </c>
      <c r="K20" s="203" t="n">
        <v>23606</v>
      </c>
      <c r="L20" s="203" t="n">
        <f aca="false">K20+J20</f>
        <v>48072</v>
      </c>
      <c r="M20" s="204" t="n">
        <f aca="false">(L20/$L$5)</f>
        <v>0.0158711240428446</v>
      </c>
      <c r="N20" s="202" t="n">
        <v>26972</v>
      </c>
      <c r="O20" s="203" t="n">
        <v>26037</v>
      </c>
      <c r="P20" s="203" t="n">
        <f aca="false">O20+N20</f>
        <v>53009</v>
      </c>
      <c r="Q20" s="205" t="n">
        <f aca="false">(L20/P20-1)</f>
        <v>-0.0931351279971325</v>
      </c>
    </row>
    <row r="21" customFormat="false" ht="19.1" hidden="false" customHeight="true" outlineLevel="0" collapsed="false">
      <c r="A21" s="206" t="s">
        <v>79</v>
      </c>
      <c r="B21" s="202" t="n">
        <v>3290</v>
      </c>
      <c r="C21" s="203" t="n">
        <v>3485</v>
      </c>
      <c r="D21" s="203" t="n">
        <f aca="false">C21+B21</f>
        <v>6775</v>
      </c>
      <c r="E21" s="204" t="n">
        <f aca="false">(D21/$D$5)</f>
        <v>0.0131091649994002</v>
      </c>
      <c r="F21" s="202" t="n">
        <v>1849</v>
      </c>
      <c r="G21" s="203" t="n">
        <v>1896</v>
      </c>
      <c r="H21" s="203" t="n">
        <f aca="false">G21+F21</f>
        <v>3745</v>
      </c>
      <c r="I21" s="204" t="n">
        <f aca="false">(D21/H21-1)</f>
        <v>0.809078771695594</v>
      </c>
      <c r="J21" s="202" t="n">
        <v>17851</v>
      </c>
      <c r="K21" s="203" t="n">
        <v>17434</v>
      </c>
      <c r="L21" s="203" t="n">
        <f aca="false">K21+J21</f>
        <v>35285</v>
      </c>
      <c r="M21" s="204" t="n">
        <f aca="false">(L21/$L$5)</f>
        <v>0.0116494552307325</v>
      </c>
      <c r="N21" s="202" t="n">
        <v>10275</v>
      </c>
      <c r="O21" s="203" t="n">
        <v>10149</v>
      </c>
      <c r="P21" s="203" t="n">
        <f aca="false">O21+N21</f>
        <v>20424</v>
      </c>
      <c r="Q21" s="205" t="n">
        <f aca="false">(L21/P21-1)</f>
        <v>0.727624363493929</v>
      </c>
    </row>
    <row r="22" customFormat="false" ht="19.1" hidden="false" customHeight="true" outlineLevel="0" collapsed="false">
      <c r="A22" s="206" t="s">
        <v>80</v>
      </c>
      <c r="B22" s="202" t="n">
        <v>3251</v>
      </c>
      <c r="C22" s="203" t="n">
        <v>3319</v>
      </c>
      <c r="D22" s="203" t="n">
        <f aca="false">C22+B22</f>
        <v>6570</v>
      </c>
      <c r="E22" s="204" t="n">
        <f aca="false">(D22/$D$5)</f>
        <v>0.0127125039182375</v>
      </c>
      <c r="F22" s="202" t="n">
        <v>3201</v>
      </c>
      <c r="G22" s="203" t="n">
        <v>3099</v>
      </c>
      <c r="H22" s="203" t="n">
        <f aca="false">G22+F22</f>
        <v>6300</v>
      </c>
      <c r="I22" s="204" t="n">
        <f aca="false">(D22/H22-1)</f>
        <v>0.0428571428571429</v>
      </c>
      <c r="J22" s="202" t="n">
        <v>17060</v>
      </c>
      <c r="K22" s="203" t="n">
        <v>17825</v>
      </c>
      <c r="L22" s="203" t="n">
        <f aca="false">K22+J22</f>
        <v>34885</v>
      </c>
      <c r="M22" s="204" t="n">
        <f aca="false">(L22/$L$5)</f>
        <v>0.0115173939556215</v>
      </c>
      <c r="N22" s="202" t="n">
        <v>17228</v>
      </c>
      <c r="O22" s="203" t="n">
        <v>17226</v>
      </c>
      <c r="P22" s="203" t="n">
        <f aca="false">O22+N22</f>
        <v>34454</v>
      </c>
      <c r="Q22" s="205" t="n">
        <f aca="false">(L22/P22-1)</f>
        <v>0.012509432867011</v>
      </c>
    </row>
    <row r="23" customFormat="false" ht="19.1" hidden="false" customHeight="true" outlineLevel="0" collapsed="false">
      <c r="A23" s="206" t="s">
        <v>81</v>
      </c>
      <c r="B23" s="202" t="n">
        <v>3238</v>
      </c>
      <c r="C23" s="203" t="n">
        <v>3244</v>
      </c>
      <c r="D23" s="203" t="n">
        <f aca="false">C23+B23</f>
        <v>6482</v>
      </c>
      <c r="E23" s="204" t="n">
        <f aca="false">(D23/$D$5)</f>
        <v>0.0125422298931531</v>
      </c>
      <c r="F23" s="202" t="n">
        <v>3137</v>
      </c>
      <c r="G23" s="203" t="n">
        <v>3131</v>
      </c>
      <c r="H23" s="203" t="n">
        <f aca="false">G23+F23</f>
        <v>6268</v>
      </c>
      <c r="I23" s="204" t="n">
        <f aca="false">(D23/H23-1)</f>
        <v>0.0341416719846841</v>
      </c>
      <c r="J23" s="202" t="n">
        <v>22483</v>
      </c>
      <c r="K23" s="203" t="n">
        <v>13504</v>
      </c>
      <c r="L23" s="203" t="n">
        <f aca="false">K23+J23</f>
        <v>35987</v>
      </c>
      <c r="M23" s="204" t="n">
        <f aca="false">(L23/$L$5)</f>
        <v>0.0118812227685524</v>
      </c>
      <c r="N23" s="202" t="n">
        <v>24065</v>
      </c>
      <c r="O23" s="203" t="n">
        <v>13215</v>
      </c>
      <c r="P23" s="203" t="n">
        <f aca="false">O23+N23</f>
        <v>37280</v>
      </c>
      <c r="Q23" s="205" t="n">
        <f aca="false">(L23/P23-1)</f>
        <v>-0.0346834763948498</v>
      </c>
    </row>
    <row r="24" customFormat="false" ht="19.1" hidden="false" customHeight="true" outlineLevel="0" collapsed="false">
      <c r="A24" s="206" t="s">
        <v>50</v>
      </c>
      <c r="B24" s="202" t="n">
        <v>2952</v>
      </c>
      <c r="C24" s="203" t="n">
        <v>3348</v>
      </c>
      <c r="D24" s="203" t="n">
        <f aca="false">C24+B24</f>
        <v>6300</v>
      </c>
      <c r="E24" s="204" t="n">
        <f aca="false">(D24/$D$5)</f>
        <v>0.0121900722503647</v>
      </c>
      <c r="F24" s="202" t="n">
        <v>2699</v>
      </c>
      <c r="G24" s="203" t="n">
        <v>3734</v>
      </c>
      <c r="H24" s="203" t="n">
        <f aca="false">G24+F24</f>
        <v>6433</v>
      </c>
      <c r="I24" s="204" t="n">
        <f aca="false">(D24/H24-1)</f>
        <v>-0.0206746463547334</v>
      </c>
      <c r="J24" s="202" t="n">
        <v>21565</v>
      </c>
      <c r="K24" s="203" t="n">
        <v>20582</v>
      </c>
      <c r="L24" s="203" t="n">
        <f aca="false">K24+J24</f>
        <v>42147</v>
      </c>
      <c r="M24" s="204" t="n">
        <f aca="false">(L24/$L$5)</f>
        <v>0.0139149664052624</v>
      </c>
      <c r="N24" s="202" t="n">
        <v>17045</v>
      </c>
      <c r="O24" s="203" t="n">
        <v>16221</v>
      </c>
      <c r="P24" s="203" t="n">
        <f aca="false">O24+N24</f>
        <v>33266</v>
      </c>
      <c r="Q24" s="205" t="n">
        <f aca="false">(L24/P24-1)</f>
        <v>0.266969277941442</v>
      </c>
    </row>
    <row r="25" customFormat="false" ht="19.1" hidden="false" customHeight="true" outlineLevel="0" collapsed="false">
      <c r="A25" s="206" t="s">
        <v>82</v>
      </c>
      <c r="B25" s="202" t="n">
        <v>2626</v>
      </c>
      <c r="C25" s="203" t="n">
        <v>2677</v>
      </c>
      <c r="D25" s="203" t="n">
        <f aca="false">C25+B25</f>
        <v>5303</v>
      </c>
      <c r="E25" s="204" t="n">
        <f aca="false">(D25/$D$5)</f>
        <v>0.0102609449434419</v>
      </c>
      <c r="F25" s="202" t="n">
        <v>2292</v>
      </c>
      <c r="G25" s="203" t="n">
        <v>2490</v>
      </c>
      <c r="H25" s="203" t="n">
        <f aca="false">G25+F25</f>
        <v>4782</v>
      </c>
      <c r="I25" s="204" t="n">
        <f aca="false">(D25/H25-1)</f>
        <v>0.108950230029276</v>
      </c>
      <c r="J25" s="202" t="n">
        <v>17880</v>
      </c>
      <c r="K25" s="203" t="n">
        <v>13418</v>
      </c>
      <c r="L25" s="203" t="n">
        <f aca="false">K25+J25</f>
        <v>31298</v>
      </c>
      <c r="M25" s="204" t="n">
        <f aca="false">(L25/$L$5)</f>
        <v>0.0103331344710632</v>
      </c>
      <c r="N25" s="202" t="n">
        <v>16894</v>
      </c>
      <c r="O25" s="203" t="n">
        <v>13088</v>
      </c>
      <c r="P25" s="203" t="n">
        <f aca="false">O25+N25</f>
        <v>29982</v>
      </c>
      <c r="Q25" s="205" t="n">
        <f aca="false">(L25/P25-1)</f>
        <v>0.0438930024681476</v>
      </c>
    </row>
    <row r="26" customFormat="false" ht="19.1" hidden="false" customHeight="true" outlineLevel="0" collapsed="false">
      <c r="A26" s="206" t="s">
        <v>83</v>
      </c>
      <c r="B26" s="202" t="n">
        <v>1343</v>
      </c>
      <c r="C26" s="203" t="n">
        <v>1247</v>
      </c>
      <c r="D26" s="203" t="n">
        <f aca="false">C26+B26</f>
        <v>2590</v>
      </c>
      <c r="E26" s="204" t="n">
        <f aca="false">(D26/$D$5)</f>
        <v>0.00501147414737217</v>
      </c>
      <c r="F26" s="202" t="n">
        <v>1199</v>
      </c>
      <c r="G26" s="203" t="n">
        <v>1382</v>
      </c>
      <c r="H26" s="203" t="n">
        <f aca="false">G26+F26</f>
        <v>2581</v>
      </c>
      <c r="I26" s="204" t="n">
        <f aca="false">(D26/H26-1)</f>
        <v>0.00348702053467642</v>
      </c>
      <c r="J26" s="202" t="n">
        <v>9053</v>
      </c>
      <c r="K26" s="203" t="n">
        <v>8399</v>
      </c>
      <c r="L26" s="203" t="n">
        <f aca="false">K26+J26</f>
        <v>17452</v>
      </c>
      <c r="M26" s="204" t="n">
        <f aca="false">(L26/$L$5)</f>
        <v>0.00576183343309462</v>
      </c>
      <c r="N26" s="202" t="n">
        <v>8381</v>
      </c>
      <c r="O26" s="203" t="n">
        <v>7885</v>
      </c>
      <c r="P26" s="203" t="n">
        <f aca="false">O26+N26</f>
        <v>16266</v>
      </c>
      <c r="Q26" s="205" t="n">
        <f aca="false">(L26/P26-1)</f>
        <v>0.0729128242960777</v>
      </c>
    </row>
    <row r="27" customFormat="false" ht="19.1" hidden="false" customHeight="true" outlineLevel="0" collapsed="false">
      <c r="A27" s="206" t="s">
        <v>84</v>
      </c>
      <c r="B27" s="202" t="n">
        <v>690</v>
      </c>
      <c r="C27" s="203" t="n">
        <v>1064</v>
      </c>
      <c r="D27" s="203" t="n">
        <f aca="false">C27+B27</f>
        <v>1754</v>
      </c>
      <c r="E27" s="204" t="n">
        <f aca="false">(D27/$D$5)</f>
        <v>0.0033938709090698</v>
      </c>
      <c r="F27" s="202" t="n">
        <v>717</v>
      </c>
      <c r="G27" s="203" t="n">
        <v>1011</v>
      </c>
      <c r="H27" s="203" t="n">
        <f aca="false">G27+F27</f>
        <v>1728</v>
      </c>
      <c r="I27" s="204" t="n">
        <f aca="false">(D27/H27-1)</f>
        <v>0.0150462962962963</v>
      </c>
      <c r="J27" s="202" t="n">
        <v>4433</v>
      </c>
      <c r="K27" s="203" t="n">
        <v>4717</v>
      </c>
      <c r="L27" s="203" t="n">
        <f aca="false">K27+J27</f>
        <v>9150</v>
      </c>
      <c r="M27" s="204" t="n">
        <f aca="false">(L27/$L$5)</f>
        <v>0.00302090166816501</v>
      </c>
      <c r="N27" s="202" t="n">
        <v>4503</v>
      </c>
      <c r="O27" s="203" t="n">
        <v>4288</v>
      </c>
      <c r="P27" s="203" t="n">
        <f aca="false">O27+N27</f>
        <v>8791</v>
      </c>
      <c r="Q27" s="205" t="n">
        <f aca="false">(L27/P27-1)</f>
        <v>0.0408372198839722</v>
      </c>
    </row>
    <row r="28" customFormat="false" ht="19.1" hidden="false" customHeight="true" outlineLevel="0" collapsed="false">
      <c r="A28" s="206" t="s">
        <v>85</v>
      </c>
      <c r="B28" s="202" t="n">
        <v>701</v>
      </c>
      <c r="C28" s="203" t="n">
        <v>794</v>
      </c>
      <c r="D28" s="203" t="n">
        <f aca="false">C28+B28</f>
        <v>1495</v>
      </c>
      <c r="E28" s="204" t="n">
        <f aca="false">(D28/$D$5)</f>
        <v>0.00289272349433258</v>
      </c>
      <c r="F28" s="202" t="n">
        <v>636</v>
      </c>
      <c r="G28" s="203" t="n">
        <v>630</v>
      </c>
      <c r="H28" s="203" t="n">
        <f aca="false">G28+F28</f>
        <v>1266</v>
      </c>
      <c r="I28" s="204" t="n">
        <f aca="false">(D28/H28-1)</f>
        <v>0.18088467614534</v>
      </c>
      <c r="J28" s="202" t="n">
        <v>3997</v>
      </c>
      <c r="K28" s="203" t="n">
        <v>4234</v>
      </c>
      <c r="L28" s="203" t="n">
        <f aca="false">K28+J28</f>
        <v>8231</v>
      </c>
      <c r="M28" s="204" t="n">
        <f aca="false">(L28/$L$5)</f>
        <v>0.0027174908885974</v>
      </c>
      <c r="N28" s="202" t="n">
        <v>3125</v>
      </c>
      <c r="O28" s="203" t="n">
        <v>3056</v>
      </c>
      <c r="P28" s="203" t="n">
        <f aca="false">O28+N28</f>
        <v>6181</v>
      </c>
      <c r="Q28" s="205" t="n">
        <f aca="false">(L28/P28-1)</f>
        <v>0.331661543439573</v>
      </c>
    </row>
    <row r="29" customFormat="false" ht="19.1" hidden="false" customHeight="true" outlineLevel="0" collapsed="false">
      <c r="A29" s="206" t="s">
        <v>86</v>
      </c>
      <c r="B29" s="202" t="n">
        <v>314</v>
      </c>
      <c r="C29" s="203" t="n">
        <v>320</v>
      </c>
      <c r="D29" s="203" t="n">
        <f aca="false">C29+B29</f>
        <v>634</v>
      </c>
      <c r="E29" s="204" t="n">
        <f aca="false">(D29/$D$5)</f>
        <v>0.0012267469534494</v>
      </c>
      <c r="F29" s="202" t="n">
        <v>480</v>
      </c>
      <c r="G29" s="203" t="n">
        <v>680</v>
      </c>
      <c r="H29" s="203" t="n">
        <f aca="false">G29+F29</f>
        <v>1160</v>
      </c>
      <c r="I29" s="204" t="n">
        <f aca="false">(D29/H29-1)</f>
        <v>-0.453448275862069</v>
      </c>
      <c r="J29" s="202" t="n">
        <v>2116</v>
      </c>
      <c r="K29" s="203" t="n">
        <v>1828</v>
      </c>
      <c r="L29" s="203" t="n">
        <f aca="false">K29+J29</f>
        <v>3944</v>
      </c>
      <c r="M29" s="204" t="n">
        <f aca="false">(L29/$L$5)</f>
        <v>0.00130212417259484</v>
      </c>
      <c r="N29" s="202" t="n">
        <v>692</v>
      </c>
      <c r="O29" s="203" t="n">
        <v>958</v>
      </c>
      <c r="P29" s="203" t="n">
        <f aca="false">O29+N29</f>
        <v>1650</v>
      </c>
      <c r="Q29" s="205" t="n">
        <f aca="false">(L29/P29-1)</f>
        <v>1.39030303030303</v>
      </c>
    </row>
    <row r="30" customFormat="false" ht="19.1" hidden="false" customHeight="true" outlineLevel="0" collapsed="false">
      <c r="A30" s="207" t="s">
        <v>87</v>
      </c>
      <c r="B30" s="208" t="n">
        <v>0</v>
      </c>
      <c r="C30" s="209" t="n">
        <v>0</v>
      </c>
      <c r="D30" s="209" t="n">
        <f aca="false">C30+B30</f>
        <v>0</v>
      </c>
      <c r="E30" s="210" t="n">
        <f aca="false">(D30/$D$5)</f>
        <v>0</v>
      </c>
      <c r="F30" s="208" t="n">
        <v>1289</v>
      </c>
      <c r="G30" s="209" t="n">
        <v>1862</v>
      </c>
      <c r="H30" s="209" t="n">
        <f aca="false">G30+F30</f>
        <v>3151</v>
      </c>
      <c r="I30" s="210" t="n">
        <f aca="false">(D30/H30-1)</f>
        <v>-1</v>
      </c>
      <c r="J30" s="208" t="n">
        <v>0</v>
      </c>
      <c r="K30" s="209" t="n">
        <v>0</v>
      </c>
      <c r="L30" s="209" t="n">
        <f aca="false">K30+J30</f>
        <v>0</v>
      </c>
      <c r="M30" s="210" t="n">
        <f aca="false">(L30/$L$5)</f>
        <v>0</v>
      </c>
      <c r="N30" s="208" t="n">
        <v>26570</v>
      </c>
      <c r="O30" s="209" t="n">
        <v>24846</v>
      </c>
      <c r="P30" s="209" t="n">
        <f aca="false">O30+N30</f>
        <v>51416</v>
      </c>
      <c r="Q30" s="211" t="n">
        <f aca="false">(L30/P30-1)</f>
        <v>-1</v>
      </c>
    </row>
    <row r="31" customFormat="false" ht="15.3" hidden="false" customHeight="false" outlineLevel="0" collapsed="false">
      <c r="A31" s="212" t="s">
        <v>88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</row>
    <row r="32" customFormat="false" ht="15.3" hidden="false" customHeight="false" outlineLevel="0" collapsed="false">
      <c r="A32" s="212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35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3" width="14.74"/>
    <col collapsed="false" customWidth="true" hidden="false" outlineLevel="0" max="2" min="2" style="183" width="8.12"/>
    <col collapsed="false" customWidth="false" hidden="false" outlineLevel="0" max="3" min="3" style="183" width="9.12"/>
    <col collapsed="false" customWidth="true" hidden="false" outlineLevel="0" max="4" min="4" style="183" width="8.12"/>
    <col collapsed="false" customWidth="true" hidden="false" outlineLevel="0" max="5" min="5" style="183" width="9.37"/>
    <col collapsed="false" customWidth="true" hidden="false" outlineLevel="0" max="6" min="6" style="183" width="7.5"/>
    <col collapsed="false" customWidth="true" hidden="false" outlineLevel="0" max="7" min="7" style="183" width="8.99"/>
    <col collapsed="false" customWidth="true" hidden="false" outlineLevel="0" max="8" min="8" style="183" width="8.12"/>
    <col collapsed="false" customWidth="false" hidden="false" outlineLevel="0" max="9" min="9" style="183" width="9.12"/>
    <col collapsed="false" customWidth="true" hidden="false" outlineLevel="0" max="10" min="10" style="183" width="7.87"/>
    <col collapsed="false" customWidth="true" hidden="false" outlineLevel="0" max="11" min="11" style="183" width="9.74"/>
    <col collapsed="false" customWidth="true" hidden="false" outlineLevel="0" max="12" min="12" style="183" width="10.12"/>
    <col collapsed="false" customWidth="true" hidden="false" outlineLevel="0" max="13" min="13" style="183" width="8.99"/>
    <col collapsed="false" customWidth="true" hidden="false" outlineLevel="0" max="14" min="14" style="183" width="8.61"/>
    <col collapsed="false" customWidth="true" hidden="false" outlineLevel="0" max="15" min="15" style="183" width="9.86"/>
    <col collapsed="false" customWidth="true" hidden="false" outlineLevel="0" max="16" min="16" style="183" width="9.24"/>
    <col collapsed="false" customWidth="true" hidden="false" outlineLevel="0" max="17" min="17" style="183" width="9.37"/>
    <col collapsed="false" customWidth="false" hidden="false" outlineLevel="0" max="257" min="18" style="183" width="9.12"/>
  </cols>
  <sheetData>
    <row r="1" customFormat="false" ht="25.65" hidden="false" customHeight="true" outlineLevel="0" collapsed="false">
      <c r="A1" s="184" t="s">
        <v>8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9.3" hidden="false" customHeight="true" outlineLevel="0" collapsed="false">
      <c r="A2" s="214" t="s">
        <v>66</v>
      </c>
      <c r="B2" s="186" t="s">
        <v>37</v>
      </c>
      <c r="C2" s="186"/>
      <c r="D2" s="186"/>
      <c r="E2" s="186"/>
      <c r="F2" s="186"/>
      <c r="G2" s="186"/>
      <c r="H2" s="186"/>
      <c r="I2" s="186"/>
      <c r="J2" s="186" t="s">
        <v>38</v>
      </c>
      <c r="K2" s="186"/>
      <c r="L2" s="186"/>
      <c r="M2" s="186"/>
      <c r="N2" s="186"/>
      <c r="O2" s="186"/>
      <c r="P2" s="186"/>
      <c r="Q2" s="186"/>
    </row>
    <row r="3" s="190" customFormat="true" ht="26.2" hidden="false" customHeight="true" outlineLevel="0" collapsed="false">
      <c r="A3" s="214"/>
      <c r="B3" s="187" t="s">
        <v>39</v>
      </c>
      <c r="C3" s="187"/>
      <c r="D3" s="187"/>
      <c r="E3" s="188" t="s">
        <v>40</v>
      </c>
      <c r="F3" s="187" t="s">
        <v>41</v>
      </c>
      <c r="G3" s="187"/>
      <c r="H3" s="187"/>
      <c r="I3" s="189" t="s">
        <v>42</v>
      </c>
      <c r="J3" s="187" t="s">
        <v>90</v>
      </c>
      <c r="K3" s="187"/>
      <c r="L3" s="187"/>
      <c r="M3" s="188" t="s">
        <v>40</v>
      </c>
      <c r="N3" s="187" t="s">
        <v>91</v>
      </c>
      <c r="O3" s="187"/>
      <c r="P3" s="187"/>
      <c r="Q3" s="188" t="s">
        <v>42</v>
      </c>
    </row>
    <row r="4" s="190" customFormat="true" ht="15.3" hidden="false" customHeight="true" outlineLevel="0" collapsed="false">
      <c r="A4" s="214"/>
      <c r="B4" s="191" t="s">
        <v>11</v>
      </c>
      <c r="C4" s="192" t="s">
        <v>12</v>
      </c>
      <c r="D4" s="192" t="s">
        <v>10</v>
      </c>
      <c r="E4" s="188"/>
      <c r="F4" s="191" t="s">
        <v>11</v>
      </c>
      <c r="G4" s="192" t="s">
        <v>12</v>
      </c>
      <c r="H4" s="194" t="s">
        <v>10</v>
      </c>
      <c r="I4" s="189"/>
      <c r="J4" s="191" t="s">
        <v>11</v>
      </c>
      <c r="K4" s="192" t="s">
        <v>12</v>
      </c>
      <c r="L4" s="192" t="s">
        <v>10</v>
      </c>
      <c r="M4" s="188"/>
      <c r="N4" s="191" t="s">
        <v>11</v>
      </c>
      <c r="O4" s="192" t="s">
        <v>12</v>
      </c>
      <c r="P4" s="194" t="s">
        <v>10</v>
      </c>
      <c r="Q4" s="188"/>
    </row>
    <row r="5" s="200" customFormat="true" ht="19.1" hidden="false" customHeight="true" outlineLevel="0" collapsed="false">
      <c r="A5" s="195" t="s">
        <v>45</v>
      </c>
      <c r="B5" s="196" t="n">
        <f aca="false">SUM(B6:B35)</f>
        <v>22693.722</v>
      </c>
      <c r="C5" s="197" t="n">
        <f aca="false">SUM(C6:C35)</f>
        <v>15360.84</v>
      </c>
      <c r="D5" s="198" t="n">
        <f aca="false">C5+B5</f>
        <v>38054.562</v>
      </c>
      <c r="E5" s="199" t="n">
        <f aca="false">(D5/$D$5)</f>
        <v>1</v>
      </c>
      <c r="F5" s="196" t="n">
        <f aca="false">SUM(F6:F35)</f>
        <v>21786.181</v>
      </c>
      <c r="G5" s="197" t="n">
        <f aca="false">SUM(G6:G35)</f>
        <v>14671.355</v>
      </c>
      <c r="H5" s="198" t="n">
        <f aca="false">G5+F5</f>
        <v>36457.536</v>
      </c>
      <c r="I5" s="199" t="n">
        <f aca="false">(D5/H5-1)</f>
        <v>0.0438050997193009</v>
      </c>
      <c r="J5" s="196" t="n">
        <f aca="false">SUM(J6:J35)</f>
        <v>193691.634</v>
      </c>
      <c r="K5" s="197" t="n">
        <f aca="false">SUM(K6:K35)</f>
        <v>112627.77</v>
      </c>
      <c r="L5" s="197" t="n">
        <f aca="false">K5+J5</f>
        <v>306319.404</v>
      </c>
      <c r="M5" s="199" t="n">
        <f aca="false">(L5/$L$5)</f>
        <v>1</v>
      </c>
      <c r="N5" s="196" t="n">
        <f aca="false">SUM(N6:N35)</f>
        <v>191410.918</v>
      </c>
      <c r="O5" s="197" t="n">
        <f aca="false">SUM(O6:O35)</f>
        <v>109111.575</v>
      </c>
      <c r="P5" s="197" t="n">
        <f aca="false">O5+N5</f>
        <v>300522.493</v>
      </c>
      <c r="Q5" s="199" t="n">
        <f aca="false">(L5/P5-1)</f>
        <v>0.0192894413397535</v>
      </c>
    </row>
    <row r="6" customFormat="false" ht="19.1" hidden="false" customHeight="true" outlineLevel="0" collapsed="false">
      <c r="A6" s="206" t="s">
        <v>57</v>
      </c>
      <c r="B6" s="202" t="n">
        <v>5677.06</v>
      </c>
      <c r="C6" s="203" t="n">
        <v>4802.953</v>
      </c>
      <c r="D6" s="203" t="n">
        <f aca="false">C6+B6</f>
        <v>10480.013</v>
      </c>
      <c r="E6" s="204" t="n">
        <f aca="false">(D6/$D$5)</f>
        <v>0.275394392924559</v>
      </c>
      <c r="F6" s="202" t="n">
        <v>6754.751</v>
      </c>
      <c r="G6" s="203" t="n">
        <v>4741.227</v>
      </c>
      <c r="H6" s="203" t="n">
        <f aca="false">G6+F6</f>
        <v>11495.978</v>
      </c>
      <c r="I6" s="215" t="n">
        <f aca="false">(D6/H6-1)</f>
        <v>-0.0883756910460335</v>
      </c>
      <c r="J6" s="202" t="n">
        <v>48941.729</v>
      </c>
      <c r="K6" s="203" t="n">
        <v>33235.944</v>
      </c>
      <c r="L6" s="203" t="n">
        <f aca="false">K6+J6</f>
        <v>82177.673</v>
      </c>
      <c r="M6" s="204" t="n">
        <f aca="false">(L6/$L$5)</f>
        <v>0.268274460993663</v>
      </c>
      <c r="N6" s="202" t="n">
        <v>57185.989</v>
      </c>
      <c r="O6" s="203" t="n">
        <v>34174.978</v>
      </c>
      <c r="P6" s="203" t="n">
        <f aca="false">O6+N6</f>
        <v>91360.967</v>
      </c>
      <c r="Q6" s="205" t="n">
        <f aca="false">(L6/P6-1)</f>
        <v>-0.100516602456715</v>
      </c>
    </row>
    <row r="7" customFormat="false" ht="19.1" hidden="false" customHeight="true" outlineLevel="0" collapsed="false">
      <c r="A7" s="206" t="s">
        <v>55</v>
      </c>
      <c r="B7" s="202" t="n">
        <v>2816.447</v>
      </c>
      <c r="C7" s="203" t="n">
        <v>1993.074</v>
      </c>
      <c r="D7" s="203" t="n">
        <f aca="false">C7+B7</f>
        <v>4809.521</v>
      </c>
      <c r="E7" s="204" t="n">
        <f aca="false">(D7/$D$5)</f>
        <v>0.126384873382592</v>
      </c>
      <c r="F7" s="202" t="n">
        <v>2886.725</v>
      </c>
      <c r="G7" s="203" t="n">
        <v>1704.822</v>
      </c>
      <c r="H7" s="203" t="n">
        <f aca="false">G7+F7</f>
        <v>4591.547</v>
      </c>
      <c r="I7" s="215" t="n">
        <f aca="false">(D7/H7-1)</f>
        <v>0.0474728887671192</v>
      </c>
      <c r="J7" s="202" t="n">
        <v>27519.004</v>
      </c>
      <c r="K7" s="203" t="n">
        <v>17785.394</v>
      </c>
      <c r="L7" s="203" t="n">
        <f aca="false">K7+J7</f>
        <v>45304.398</v>
      </c>
      <c r="M7" s="204" t="n">
        <f aca="false">(L7/$L$5)</f>
        <v>0.14789921045942</v>
      </c>
      <c r="N7" s="202" t="n">
        <v>19128.756</v>
      </c>
      <c r="O7" s="203" t="n">
        <v>9958.917</v>
      </c>
      <c r="P7" s="203" t="n">
        <f aca="false">O7+N7</f>
        <v>29087.673</v>
      </c>
      <c r="Q7" s="205" t="n">
        <f aca="false">(L7/P7-1)</f>
        <v>0.557511939851634</v>
      </c>
    </row>
    <row r="8" customFormat="false" ht="19.1" hidden="false" customHeight="true" outlineLevel="0" collapsed="false">
      <c r="A8" s="206" t="s">
        <v>92</v>
      </c>
      <c r="B8" s="202" t="n">
        <v>2885.032</v>
      </c>
      <c r="C8" s="203" t="n">
        <v>1426.499</v>
      </c>
      <c r="D8" s="203" t="n">
        <f aca="false">C8+B8</f>
        <v>4311.531</v>
      </c>
      <c r="E8" s="204" t="n">
        <f aca="false">(D8/$D$5)</f>
        <v>0.113298663114294</v>
      </c>
      <c r="F8" s="202" t="n">
        <v>1627.278</v>
      </c>
      <c r="G8" s="203" t="n">
        <v>933.109</v>
      </c>
      <c r="H8" s="203" t="n">
        <f aca="false">G8+F8</f>
        <v>2560.387</v>
      </c>
      <c r="I8" s="215" t="n">
        <f aca="false">(D8/H8-1)</f>
        <v>0.683937232926116</v>
      </c>
      <c r="J8" s="202" t="n">
        <v>29976.46</v>
      </c>
      <c r="K8" s="203" t="n">
        <v>12485.44</v>
      </c>
      <c r="L8" s="203" t="n">
        <f aca="false">K8+J8</f>
        <v>42461.9</v>
      </c>
      <c r="M8" s="204" t="n">
        <f aca="false">(L8/$L$5)</f>
        <v>0.138619687311745</v>
      </c>
      <c r="N8" s="202" t="n">
        <v>22973.66</v>
      </c>
      <c r="O8" s="203" t="n">
        <v>10545.951</v>
      </c>
      <c r="P8" s="203" t="n">
        <f aca="false">O8+N8</f>
        <v>33519.611</v>
      </c>
      <c r="Q8" s="205" t="n">
        <f aca="false">(L8/P8-1)</f>
        <v>0.266777827463451</v>
      </c>
    </row>
    <row r="9" customFormat="false" ht="19.1" hidden="false" customHeight="true" outlineLevel="0" collapsed="false">
      <c r="A9" s="206" t="s">
        <v>93</v>
      </c>
      <c r="B9" s="202" t="n">
        <v>3213.726</v>
      </c>
      <c r="C9" s="203" t="n">
        <v>1000.019</v>
      </c>
      <c r="D9" s="203" t="n">
        <f aca="false">C9+B9</f>
        <v>4213.745</v>
      </c>
      <c r="E9" s="204" t="n">
        <f aca="false">(D9/$D$5)</f>
        <v>0.11072903690233</v>
      </c>
      <c r="F9" s="202" t="n">
        <v>2908.814</v>
      </c>
      <c r="G9" s="203" t="n">
        <v>1557.724</v>
      </c>
      <c r="H9" s="203" t="n">
        <f aca="false">G9+F9</f>
        <v>4466.538</v>
      </c>
      <c r="I9" s="215" t="n">
        <f aca="false">(D9/H9-1)</f>
        <v>-0.0565970780949361</v>
      </c>
      <c r="J9" s="202" t="n">
        <v>27647.978</v>
      </c>
      <c r="K9" s="203" t="n">
        <v>8080.322</v>
      </c>
      <c r="L9" s="203" t="n">
        <f aca="false">K9+J9</f>
        <v>35728.3</v>
      </c>
      <c r="M9" s="204" t="n">
        <f aca="false">(L9/$L$5)</f>
        <v>0.116637403747364</v>
      </c>
      <c r="N9" s="202" t="n">
        <v>26621.656</v>
      </c>
      <c r="O9" s="203" t="n">
        <v>10429.428</v>
      </c>
      <c r="P9" s="203" t="n">
        <f aca="false">O9+N9</f>
        <v>37051.084</v>
      </c>
      <c r="Q9" s="205" t="n">
        <f aca="false">(L9/P9-1)</f>
        <v>-0.0357016275151356</v>
      </c>
    </row>
    <row r="10" customFormat="false" ht="19.1" hidden="false" customHeight="true" outlineLevel="0" collapsed="false">
      <c r="A10" s="206" t="s">
        <v>46</v>
      </c>
      <c r="B10" s="202" t="n">
        <v>1876.411</v>
      </c>
      <c r="C10" s="203" t="n">
        <v>1463.339</v>
      </c>
      <c r="D10" s="203" t="n">
        <f aca="false">C10+B10</f>
        <v>3339.75</v>
      </c>
      <c r="E10" s="204" t="n">
        <f aca="false">(D10/$D$5)</f>
        <v>0.0877621453112507</v>
      </c>
      <c r="F10" s="202" t="n">
        <v>2099.83</v>
      </c>
      <c r="G10" s="203" t="n">
        <v>1651.084</v>
      </c>
      <c r="H10" s="203" t="n">
        <f aca="false">G10+F10</f>
        <v>3750.914</v>
      </c>
      <c r="I10" s="215" t="n">
        <f aca="false">(D10/H10-1)</f>
        <v>-0.109617016012631</v>
      </c>
      <c r="J10" s="202" t="n">
        <v>13089.845</v>
      </c>
      <c r="K10" s="203" t="n">
        <v>10242.111</v>
      </c>
      <c r="L10" s="203" t="n">
        <f aca="false">K10+J10</f>
        <v>23331.956</v>
      </c>
      <c r="M10" s="204" t="n">
        <f aca="false">(L10/$L$5)</f>
        <v>0.0761687170166993</v>
      </c>
      <c r="N10" s="202" t="n">
        <v>14648.722</v>
      </c>
      <c r="O10" s="203" t="n">
        <v>11222.058</v>
      </c>
      <c r="P10" s="203" t="n">
        <f aca="false">O10+N10</f>
        <v>25870.78</v>
      </c>
      <c r="Q10" s="205" t="n">
        <f aca="false">(L10/P10-1)</f>
        <v>-0.0981348069134376</v>
      </c>
    </row>
    <row r="11" customFormat="false" ht="19.1" hidden="false" customHeight="true" outlineLevel="0" collapsed="false">
      <c r="A11" s="206" t="s">
        <v>94</v>
      </c>
      <c r="B11" s="202" t="n">
        <v>909.548</v>
      </c>
      <c r="C11" s="203" t="n">
        <v>884.281</v>
      </c>
      <c r="D11" s="203" t="n">
        <f aca="false">C11+B11</f>
        <v>1793.829</v>
      </c>
      <c r="E11" s="204" t="n">
        <f aca="false">(D11/$D$5)</f>
        <v>0.047138343097997</v>
      </c>
      <c r="F11" s="202" t="n">
        <v>779.507</v>
      </c>
      <c r="G11" s="203" t="n">
        <v>893.075</v>
      </c>
      <c r="H11" s="203" t="n">
        <f aca="false">G11+F11</f>
        <v>1672.582</v>
      </c>
      <c r="I11" s="215" t="n">
        <f aca="false">(D11/H11-1)</f>
        <v>0.0724909152436175</v>
      </c>
      <c r="J11" s="202" t="n">
        <v>6648.026</v>
      </c>
      <c r="K11" s="203" t="n">
        <v>5453.187</v>
      </c>
      <c r="L11" s="203" t="n">
        <f aca="false">K11+J11</f>
        <v>12101.213</v>
      </c>
      <c r="M11" s="204" t="n">
        <f aca="false">(L11/$L$5)</f>
        <v>0.0395052120171924</v>
      </c>
      <c r="N11" s="202" t="n">
        <v>6271.207</v>
      </c>
      <c r="O11" s="203" t="n">
        <v>7023.693</v>
      </c>
      <c r="P11" s="203" t="n">
        <f aca="false">O11+N11</f>
        <v>13294.9</v>
      </c>
      <c r="Q11" s="205" t="n">
        <f aca="false">(L11/P11-1)</f>
        <v>-0.0897853312172338</v>
      </c>
    </row>
    <row r="12" customFormat="false" ht="19.1" hidden="false" customHeight="true" outlineLevel="0" collapsed="false">
      <c r="A12" s="206" t="s">
        <v>95</v>
      </c>
      <c r="B12" s="202" t="n">
        <v>506.267</v>
      </c>
      <c r="C12" s="203" t="n">
        <v>820.599</v>
      </c>
      <c r="D12" s="203" t="n">
        <f aca="false">C12+B12</f>
        <v>1326.866</v>
      </c>
      <c r="E12" s="204" t="n">
        <f aca="false">(D12/$D$5)</f>
        <v>0.0348674621455372</v>
      </c>
      <c r="F12" s="202"/>
      <c r="G12" s="203"/>
      <c r="H12" s="203" t="n">
        <f aca="false">G12+F12</f>
        <v>0</v>
      </c>
      <c r="I12" s="215"/>
      <c r="J12" s="202" t="n">
        <v>2931.45</v>
      </c>
      <c r="K12" s="203" t="n">
        <v>2105.739</v>
      </c>
      <c r="L12" s="203" t="n">
        <f aca="false">K12+J12</f>
        <v>5037.189</v>
      </c>
      <c r="M12" s="204" t="n">
        <f aca="false">(L12/$L$5)</f>
        <v>0.0164442374012976</v>
      </c>
      <c r="N12" s="202" t="n">
        <v>2633.167</v>
      </c>
      <c r="O12" s="203" t="n">
        <v>1243.631</v>
      </c>
      <c r="P12" s="203" t="n">
        <f aca="false">O12+N12</f>
        <v>3876.798</v>
      </c>
      <c r="Q12" s="205" t="n">
        <f aca="false">(L12/P12-1)</f>
        <v>0.299316858912948</v>
      </c>
    </row>
    <row r="13" customFormat="false" ht="19.1" hidden="false" customHeight="true" outlineLevel="0" collapsed="false">
      <c r="A13" s="206" t="s">
        <v>96</v>
      </c>
      <c r="B13" s="202" t="n">
        <v>669.423</v>
      </c>
      <c r="C13" s="203" t="n">
        <v>444.842</v>
      </c>
      <c r="D13" s="203" t="n">
        <f aca="false">C13+B13</f>
        <v>1114.265</v>
      </c>
      <c r="E13" s="204" t="n">
        <f aca="false">(D13/$D$5)</f>
        <v>0.0292807206662896</v>
      </c>
      <c r="F13" s="202" t="n">
        <v>650.793</v>
      </c>
      <c r="G13" s="203" t="n">
        <v>441.186</v>
      </c>
      <c r="H13" s="203" t="n">
        <f aca="false">G13+F13</f>
        <v>1091.979</v>
      </c>
      <c r="I13" s="215" t="n">
        <f aca="false">(D13/H13-1)</f>
        <v>0.0204088173856822</v>
      </c>
      <c r="J13" s="202" t="n">
        <v>4272.17</v>
      </c>
      <c r="K13" s="203" t="n">
        <v>2565.491</v>
      </c>
      <c r="L13" s="203" t="n">
        <f aca="false">K13+J13</f>
        <v>6837.661</v>
      </c>
      <c r="M13" s="204" t="n">
        <f aca="false">(L13/$L$5)</f>
        <v>0.0223219975969919</v>
      </c>
      <c r="N13" s="202" t="n">
        <v>4279.358</v>
      </c>
      <c r="O13" s="203" t="n">
        <v>2813.185</v>
      </c>
      <c r="P13" s="203" t="n">
        <f aca="false">O13+N13</f>
        <v>7092.543</v>
      </c>
      <c r="Q13" s="205" t="n">
        <f aca="false">(L13/P13-1)</f>
        <v>-0.0359366168100778</v>
      </c>
    </row>
    <row r="14" customFormat="false" ht="19.1" hidden="false" customHeight="true" outlineLevel="0" collapsed="false">
      <c r="A14" s="206" t="s">
        <v>97</v>
      </c>
      <c r="B14" s="202" t="n">
        <v>670.181</v>
      </c>
      <c r="C14" s="203" t="n">
        <v>444</v>
      </c>
      <c r="D14" s="203" t="n">
        <f aca="false">C14+B14</f>
        <v>1114.181</v>
      </c>
      <c r="E14" s="204" t="n">
        <f aca="false">(D14/$D$5)</f>
        <v>0.0292785133093898</v>
      </c>
      <c r="F14" s="202" t="n">
        <v>617.416</v>
      </c>
      <c r="G14" s="203" t="n">
        <v>385.23</v>
      </c>
      <c r="H14" s="203" t="n">
        <f aca="false">G14+F14</f>
        <v>1002.646</v>
      </c>
      <c r="I14" s="215" t="n">
        <f aca="false">(D14/H14-1)</f>
        <v>0.111240657220993</v>
      </c>
      <c r="J14" s="202" t="n">
        <v>5634.152</v>
      </c>
      <c r="K14" s="203" t="n">
        <v>3251.182</v>
      </c>
      <c r="L14" s="203" t="n">
        <f aca="false">K14+J14</f>
        <v>8885.334</v>
      </c>
      <c r="M14" s="204" t="n">
        <f aca="false">(L14/$L$5)</f>
        <v>0.0290067618439216</v>
      </c>
      <c r="N14" s="202" t="n">
        <v>4475.085</v>
      </c>
      <c r="O14" s="203" t="n">
        <v>2827.197</v>
      </c>
      <c r="P14" s="203" t="n">
        <f aca="false">O14+N14</f>
        <v>7302.282</v>
      </c>
      <c r="Q14" s="205" t="n">
        <f aca="false">(L14/P14-1)</f>
        <v>0.216788669624098</v>
      </c>
    </row>
    <row r="15" customFormat="false" ht="19.1" hidden="false" customHeight="true" outlineLevel="0" collapsed="false">
      <c r="A15" s="206" t="s">
        <v>98</v>
      </c>
      <c r="B15" s="202" t="n">
        <v>527.526</v>
      </c>
      <c r="C15" s="203" t="n">
        <v>266.914</v>
      </c>
      <c r="D15" s="203" t="n">
        <f aca="false">C15+B15</f>
        <v>794.44</v>
      </c>
      <c r="E15" s="204" t="n">
        <f aca="false">(D15/$D$5)</f>
        <v>0.0208763406605495</v>
      </c>
      <c r="F15" s="202" t="n">
        <v>678.978</v>
      </c>
      <c r="G15" s="203" t="n">
        <v>207.337</v>
      </c>
      <c r="H15" s="203" t="n">
        <f aca="false">G15+F15</f>
        <v>886.315</v>
      </c>
      <c r="I15" s="215" t="n">
        <f aca="false">(D15/H15-1)</f>
        <v>-0.10365953413854</v>
      </c>
      <c r="J15" s="202" t="n">
        <v>3486.508</v>
      </c>
      <c r="K15" s="203" t="n">
        <v>1750.526</v>
      </c>
      <c r="L15" s="203" t="n">
        <f aca="false">K15+J15</f>
        <v>5237.034</v>
      </c>
      <c r="M15" s="204" t="n">
        <f aca="false">(L15/$L$5)</f>
        <v>0.0170966446513457</v>
      </c>
      <c r="N15" s="202" t="n">
        <v>5756.565</v>
      </c>
      <c r="O15" s="203" t="n">
        <v>1134.008</v>
      </c>
      <c r="P15" s="203" t="n">
        <f aca="false">O15+N15</f>
        <v>6890.573</v>
      </c>
      <c r="Q15" s="205" t="n">
        <f aca="false">(L15/P15-1)</f>
        <v>-0.239971189623853</v>
      </c>
    </row>
    <row r="16" customFormat="false" ht="19.1" hidden="false" customHeight="true" outlineLevel="0" collapsed="false">
      <c r="A16" s="206" t="s">
        <v>99</v>
      </c>
      <c r="B16" s="202" t="n">
        <v>558.439</v>
      </c>
      <c r="C16" s="203" t="n">
        <v>202.279</v>
      </c>
      <c r="D16" s="203" t="n">
        <f aca="false">C16+B16</f>
        <v>760.718</v>
      </c>
      <c r="E16" s="204" t="n">
        <f aca="false">(D16/$D$5)</f>
        <v>0.0199901919775085</v>
      </c>
      <c r="F16" s="202" t="n">
        <v>448.359</v>
      </c>
      <c r="G16" s="203" t="n">
        <v>263.993</v>
      </c>
      <c r="H16" s="203" t="n">
        <f aca="false">G16+F16</f>
        <v>712.352</v>
      </c>
      <c r="I16" s="215" t="n">
        <f aca="false">(D16/H16-1)</f>
        <v>0.0678962086159651</v>
      </c>
      <c r="J16" s="202" t="n">
        <v>4617.627</v>
      </c>
      <c r="K16" s="203" t="n">
        <v>3390.477</v>
      </c>
      <c r="L16" s="203" t="n">
        <f aca="false">K16+J16</f>
        <v>8008.104</v>
      </c>
      <c r="M16" s="204" t="n">
        <f aca="false">(L16/$L$5)</f>
        <v>0.0261429863581218</v>
      </c>
      <c r="N16" s="202" t="n">
        <v>9551.055</v>
      </c>
      <c r="O16" s="203" t="n">
        <v>5444.192</v>
      </c>
      <c r="P16" s="203" t="n">
        <f aca="false">O16+N16</f>
        <v>14995.247</v>
      </c>
      <c r="Q16" s="205" t="n">
        <f aca="false">(L16/P16-1)</f>
        <v>-0.465957179631653</v>
      </c>
    </row>
    <row r="17" customFormat="false" ht="19.1" hidden="false" customHeight="true" outlineLevel="0" collapsed="false">
      <c r="A17" s="206" t="s">
        <v>100</v>
      </c>
      <c r="B17" s="202" t="n">
        <v>363.293</v>
      </c>
      <c r="C17" s="203" t="n">
        <v>216.663</v>
      </c>
      <c r="D17" s="203" t="n">
        <f aca="false">C17+B17</f>
        <v>579.956</v>
      </c>
      <c r="E17" s="204" t="n">
        <f aca="false">(D17/$D$5)</f>
        <v>0.0152401175974644</v>
      </c>
      <c r="F17" s="202" t="n">
        <v>211.389</v>
      </c>
      <c r="G17" s="203" t="n">
        <v>309.69</v>
      </c>
      <c r="H17" s="203" t="n">
        <f aca="false">G17+F17</f>
        <v>521.079</v>
      </c>
      <c r="I17" s="215" t="n">
        <f aca="false">(D17/H17-1)</f>
        <v>0.112990544619914</v>
      </c>
      <c r="J17" s="202" t="n">
        <v>2172.918</v>
      </c>
      <c r="K17" s="203" t="n">
        <v>1607.9</v>
      </c>
      <c r="L17" s="203" t="n">
        <f aca="false">K17+J17</f>
        <v>3780.818</v>
      </c>
      <c r="M17" s="204" t="n">
        <f aca="false">(L17/$L$5)</f>
        <v>0.0123427309880767</v>
      </c>
      <c r="N17" s="202" t="n">
        <v>1594.424</v>
      </c>
      <c r="O17" s="203" t="n">
        <v>2118.785</v>
      </c>
      <c r="P17" s="203" t="n">
        <f aca="false">O17+N17</f>
        <v>3713.209</v>
      </c>
      <c r="Q17" s="205" t="n">
        <f aca="false">(L17/P17-1)</f>
        <v>0.0182077012093851</v>
      </c>
    </row>
    <row r="18" customFormat="false" ht="19.1" hidden="false" customHeight="true" outlineLevel="0" collapsed="false">
      <c r="A18" s="206" t="s">
        <v>69</v>
      </c>
      <c r="B18" s="202" t="n">
        <v>164.881</v>
      </c>
      <c r="C18" s="203" t="n">
        <v>275.135</v>
      </c>
      <c r="D18" s="203" t="n">
        <f aca="false">C18+B18</f>
        <v>440.016</v>
      </c>
      <c r="E18" s="204" t="n">
        <f aca="false">(D18/$D$5)</f>
        <v>0.011562766114612</v>
      </c>
      <c r="F18" s="202" t="n">
        <v>142.359</v>
      </c>
      <c r="G18" s="203" t="n">
        <v>334.63</v>
      </c>
      <c r="H18" s="203" t="n">
        <f aca="false">G18+F18</f>
        <v>476.989</v>
      </c>
      <c r="I18" s="215" t="n">
        <f aca="false">(D18/H18-1)</f>
        <v>-0.0775133179171849</v>
      </c>
      <c r="J18" s="202" t="n">
        <v>1327.855</v>
      </c>
      <c r="K18" s="203" t="n">
        <v>2014.994</v>
      </c>
      <c r="L18" s="203" t="n">
        <f aca="false">K18+J18</f>
        <v>3342.849</v>
      </c>
      <c r="M18" s="204" t="n">
        <f aca="false">(L18/$L$5)</f>
        <v>0.0109129521549996</v>
      </c>
      <c r="N18" s="202" t="n">
        <v>1094.914</v>
      </c>
      <c r="O18" s="203" t="n">
        <v>1993.537</v>
      </c>
      <c r="P18" s="203" t="n">
        <f aca="false">O18+N18</f>
        <v>3088.451</v>
      </c>
      <c r="Q18" s="205" t="n">
        <f aca="false">(L18/P18-1)</f>
        <v>0.0823707418378987</v>
      </c>
    </row>
    <row r="19" customFormat="false" ht="19.1" hidden="false" customHeight="true" outlineLevel="0" collapsed="false">
      <c r="A19" s="206" t="s">
        <v>101</v>
      </c>
      <c r="B19" s="202" t="n">
        <v>296.691</v>
      </c>
      <c r="C19" s="203" t="n">
        <v>125.317</v>
      </c>
      <c r="D19" s="203" t="n">
        <f aca="false">C19+B19</f>
        <v>422.008</v>
      </c>
      <c r="E19" s="204" t="n">
        <f aca="false">(D19/$D$5)</f>
        <v>0.0110895508401857</v>
      </c>
      <c r="F19" s="202" t="n">
        <v>150.406</v>
      </c>
      <c r="G19" s="203" t="n">
        <v>114.002</v>
      </c>
      <c r="H19" s="203" t="n">
        <f aca="false">G19+F19</f>
        <v>264.408</v>
      </c>
      <c r="I19" s="215" t="n">
        <f aca="false">(D19/H19-1)</f>
        <v>0.596048531058062</v>
      </c>
      <c r="J19" s="202" t="n">
        <v>1661.856</v>
      </c>
      <c r="K19" s="203" t="n">
        <v>793.209</v>
      </c>
      <c r="L19" s="203" t="n">
        <f aca="false">K19+J19</f>
        <v>2455.065</v>
      </c>
      <c r="M19" s="204" t="n">
        <f aca="false">(L19/$L$5)</f>
        <v>0.00801472243658453</v>
      </c>
      <c r="N19" s="202" t="n">
        <v>1238.244</v>
      </c>
      <c r="O19" s="203" t="n">
        <v>681.316</v>
      </c>
      <c r="P19" s="203" t="n">
        <f aca="false">O19+N19</f>
        <v>1919.56</v>
      </c>
      <c r="Q19" s="205" t="n">
        <f aca="false">(L19/P19-1)</f>
        <v>0.278972785429994</v>
      </c>
    </row>
    <row r="20" customFormat="false" ht="19.1" hidden="false" customHeight="true" outlineLevel="0" collapsed="false">
      <c r="A20" s="206" t="s">
        <v>67</v>
      </c>
      <c r="B20" s="202" t="n">
        <v>186.982</v>
      </c>
      <c r="C20" s="203" t="n">
        <v>152.201</v>
      </c>
      <c r="D20" s="203" t="n">
        <f aca="false">C20+B20</f>
        <v>339.183</v>
      </c>
      <c r="E20" s="204" t="n">
        <f aca="false">(D20/$D$5)</f>
        <v>0.00891307065891338</v>
      </c>
      <c r="F20" s="202" t="n">
        <v>228.234</v>
      </c>
      <c r="G20" s="203" t="n">
        <v>162.982</v>
      </c>
      <c r="H20" s="203" t="n">
        <f aca="false">G20+F20</f>
        <v>391.216</v>
      </c>
      <c r="I20" s="215" t="n">
        <f aca="false">(D20/H20-1)</f>
        <v>-0.133003251400761</v>
      </c>
      <c r="J20" s="202" t="n">
        <v>2175.955</v>
      </c>
      <c r="K20" s="203" t="n">
        <v>893.342</v>
      </c>
      <c r="L20" s="203" t="n">
        <f aca="false">K20+J20</f>
        <v>3069.297</v>
      </c>
      <c r="M20" s="204" t="n">
        <f aca="false">(L20/$L$5)</f>
        <v>0.0100199235174798</v>
      </c>
      <c r="N20" s="202" t="n">
        <v>2039.738</v>
      </c>
      <c r="O20" s="203" t="n">
        <v>844.895</v>
      </c>
      <c r="P20" s="203" t="n">
        <f aca="false">O20+N20</f>
        <v>2884.633</v>
      </c>
      <c r="Q20" s="205" t="n">
        <f aca="false">(L20/P20-1)</f>
        <v>0.0640164624061366</v>
      </c>
    </row>
    <row r="21" customFormat="false" ht="19.1" hidden="false" customHeight="true" outlineLevel="0" collapsed="false">
      <c r="A21" s="206" t="s">
        <v>56</v>
      </c>
      <c r="B21" s="202" t="n">
        <v>153.832</v>
      </c>
      <c r="C21" s="203" t="n">
        <v>135.923</v>
      </c>
      <c r="D21" s="203" t="n">
        <f aca="false">C21+B21</f>
        <v>289.755</v>
      </c>
      <c r="E21" s="204" t="n">
        <f aca="false">(D21/$D$5)</f>
        <v>0.00761419879172437</v>
      </c>
      <c r="F21" s="202" t="n">
        <v>498.635</v>
      </c>
      <c r="G21" s="203" t="n">
        <v>273.577</v>
      </c>
      <c r="H21" s="203" t="n">
        <f aca="false">G21+F21</f>
        <v>772.212</v>
      </c>
      <c r="I21" s="215" t="n">
        <f aca="false">(D21/H21-1)</f>
        <v>-0.624772730804494</v>
      </c>
      <c r="J21" s="202" t="n">
        <v>1695.176</v>
      </c>
      <c r="K21" s="203" t="n">
        <v>1236.357</v>
      </c>
      <c r="L21" s="203" t="n">
        <f aca="false">K21+J21</f>
        <v>2931.533</v>
      </c>
      <c r="M21" s="204" t="n">
        <f aca="false">(L21/$L$5)</f>
        <v>0.00957018380722627</v>
      </c>
      <c r="N21" s="202" t="n">
        <v>2838.144</v>
      </c>
      <c r="O21" s="203" t="n">
        <v>1762.804</v>
      </c>
      <c r="P21" s="203" t="n">
        <f aca="false">O21+N21</f>
        <v>4600.948</v>
      </c>
      <c r="Q21" s="205" t="n">
        <f aca="false">(L21/P21-1)</f>
        <v>-0.362841527441736</v>
      </c>
    </row>
    <row r="22" customFormat="false" ht="19.1" hidden="false" customHeight="true" outlineLevel="0" collapsed="false">
      <c r="A22" s="206" t="s">
        <v>102</v>
      </c>
      <c r="B22" s="202" t="n">
        <v>241.056</v>
      </c>
      <c r="C22" s="203" t="n">
        <v>22.072</v>
      </c>
      <c r="D22" s="203" t="n">
        <f aca="false">C22+B22</f>
        <v>263.128</v>
      </c>
      <c r="E22" s="204" t="n">
        <f aca="false">(D22/$D$5)</f>
        <v>0.00691449293254249</v>
      </c>
      <c r="F22" s="202" t="n">
        <v>240.793</v>
      </c>
      <c r="G22" s="203" t="n">
        <v>53.916</v>
      </c>
      <c r="H22" s="203" t="n">
        <f aca="false">G22+F22</f>
        <v>294.709</v>
      </c>
      <c r="I22" s="215" t="n">
        <f aca="false">(D22/H22-1)</f>
        <v>-0.107159944216159</v>
      </c>
      <c r="J22" s="202" t="n">
        <v>2039.948</v>
      </c>
      <c r="K22" s="203" t="n">
        <v>357.339</v>
      </c>
      <c r="L22" s="203" t="n">
        <f aca="false">K22+J22</f>
        <v>2397.287</v>
      </c>
      <c r="M22" s="204" t="n">
        <f aca="false">(L22/$L$5)</f>
        <v>0.00782610232553208</v>
      </c>
      <c r="N22" s="202" t="n">
        <v>2244.344</v>
      </c>
      <c r="O22" s="203" t="n">
        <v>371.981</v>
      </c>
      <c r="P22" s="203" t="n">
        <f aca="false">O22+N22</f>
        <v>2616.325</v>
      </c>
      <c r="Q22" s="205" t="n">
        <f aca="false">(L22/P22-1)</f>
        <v>-0.0837197213648915</v>
      </c>
    </row>
    <row r="23" customFormat="false" ht="19.1" hidden="false" customHeight="true" outlineLevel="0" collapsed="false">
      <c r="A23" s="206" t="s">
        <v>71</v>
      </c>
      <c r="B23" s="202" t="n">
        <v>14.53</v>
      </c>
      <c r="C23" s="203" t="n">
        <v>245.112</v>
      </c>
      <c r="D23" s="203" t="n">
        <f aca="false">C23+B23</f>
        <v>259.642</v>
      </c>
      <c r="E23" s="204" t="n">
        <f aca="false">(D23/$D$5)</f>
        <v>0.00682288762120032</v>
      </c>
      <c r="F23" s="202" t="n">
        <v>23.42</v>
      </c>
      <c r="G23" s="203" t="n">
        <v>280.425</v>
      </c>
      <c r="H23" s="203" t="n">
        <f aca="false">G23+F23</f>
        <v>303.845</v>
      </c>
      <c r="I23" s="215" t="n">
        <f aca="false">(D23/H23-1)</f>
        <v>-0.145478780299166</v>
      </c>
      <c r="J23" s="202" t="n">
        <v>216.639</v>
      </c>
      <c r="K23" s="203" t="n">
        <v>1650.931</v>
      </c>
      <c r="L23" s="203" t="n">
        <f aca="false">K23+J23</f>
        <v>1867.57</v>
      </c>
      <c r="M23" s="204" t="n">
        <f aca="false">(L23/$L$5)</f>
        <v>0.00609680606456129</v>
      </c>
      <c r="N23" s="202" t="n">
        <v>175.264</v>
      </c>
      <c r="O23" s="203" t="n">
        <v>1719.682</v>
      </c>
      <c r="P23" s="203" t="n">
        <f aca="false">O23+N23</f>
        <v>1894.946</v>
      </c>
      <c r="Q23" s="205" t="n">
        <f aca="false">(L23/P23-1)</f>
        <v>-0.014446849672761</v>
      </c>
    </row>
    <row r="24" customFormat="false" ht="19.1" hidden="false" customHeight="true" outlineLevel="0" collapsed="false">
      <c r="A24" s="206" t="s">
        <v>75</v>
      </c>
      <c r="B24" s="202" t="n">
        <v>107.505</v>
      </c>
      <c r="C24" s="203" t="n">
        <v>125.497</v>
      </c>
      <c r="D24" s="203" t="n">
        <f aca="false">C24+B24</f>
        <v>233.002</v>
      </c>
      <c r="E24" s="204" t="n">
        <f aca="false">(D24/$D$5)</f>
        <v>0.00612284014726014</v>
      </c>
      <c r="F24" s="202" t="n">
        <v>78.611</v>
      </c>
      <c r="G24" s="203" t="n">
        <v>102.839</v>
      </c>
      <c r="H24" s="203" t="n">
        <f aca="false">G24+F24</f>
        <v>181.45</v>
      </c>
      <c r="I24" s="215" t="n">
        <f aca="false">(D24/H24-1)</f>
        <v>0.284111325434004</v>
      </c>
      <c r="J24" s="202" t="n">
        <v>686.823</v>
      </c>
      <c r="K24" s="203" t="n">
        <v>772.083</v>
      </c>
      <c r="L24" s="203" t="n">
        <f aca="false">K24+J24</f>
        <v>1458.906</v>
      </c>
      <c r="M24" s="204" t="n">
        <f aca="false">(L24/$L$5)</f>
        <v>0.00476269534658666</v>
      </c>
      <c r="N24" s="202" t="n">
        <v>435.325</v>
      </c>
      <c r="O24" s="203" t="n">
        <v>653.958</v>
      </c>
      <c r="P24" s="203" t="n">
        <f aca="false">O24+N24</f>
        <v>1089.283</v>
      </c>
      <c r="Q24" s="205" t="n">
        <f aca="false">(L24/P24-1)</f>
        <v>0.339326878322713</v>
      </c>
    </row>
    <row r="25" customFormat="false" ht="19.1" hidden="false" customHeight="true" outlineLevel="0" collapsed="false">
      <c r="A25" s="206" t="s">
        <v>68</v>
      </c>
      <c r="B25" s="202" t="n">
        <v>134.712</v>
      </c>
      <c r="C25" s="203" t="n">
        <v>42.267</v>
      </c>
      <c r="D25" s="203" t="n">
        <f aca="false">C25+B25</f>
        <v>176.979</v>
      </c>
      <c r="E25" s="204" t="n">
        <f aca="false">(D25/$D$5)</f>
        <v>0.0046506644853776</v>
      </c>
      <c r="F25" s="202" t="n">
        <v>112.793</v>
      </c>
      <c r="G25" s="203" t="n">
        <v>41.464</v>
      </c>
      <c r="H25" s="203" t="n">
        <f aca="false">G25+F25</f>
        <v>154.257</v>
      </c>
      <c r="I25" s="215" t="n">
        <f aca="false">(D25/H25-1)</f>
        <v>0.147299636321205</v>
      </c>
      <c r="J25" s="202" t="n">
        <v>974.349999999999</v>
      </c>
      <c r="K25" s="203" t="n">
        <v>289.047</v>
      </c>
      <c r="L25" s="203" t="n">
        <f aca="false">K25+J25</f>
        <v>1263.397</v>
      </c>
      <c r="M25" s="204" t="n">
        <f aca="false">(L25/$L$5)</f>
        <v>0.0041244432559682</v>
      </c>
      <c r="N25" s="202" t="n">
        <v>873.66</v>
      </c>
      <c r="O25" s="203" t="n">
        <v>312.129</v>
      </c>
      <c r="P25" s="203" t="n">
        <f aca="false">O25+N25</f>
        <v>1185.789</v>
      </c>
      <c r="Q25" s="205" t="n">
        <f aca="false">(L25/P25-1)</f>
        <v>0.0654484060823626</v>
      </c>
    </row>
    <row r="26" customFormat="false" ht="19.1" hidden="false" customHeight="true" outlineLevel="0" collapsed="false">
      <c r="A26" s="206" t="s">
        <v>84</v>
      </c>
      <c r="B26" s="202" t="n">
        <v>155.186</v>
      </c>
      <c r="C26" s="203" t="n">
        <v>0.924</v>
      </c>
      <c r="D26" s="203" t="n">
        <f aca="false">C26+B26</f>
        <v>156.11</v>
      </c>
      <c r="E26" s="204" t="n">
        <f aca="false">(D26/$D$5)</f>
        <v>0.00410226768606613</v>
      </c>
      <c r="F26" s="202" t="n">
        <v>118.726</v>
      </c>
      <c r="G26" s="203" t="n">
        <v>0.33</v>
      </c>
      <c r="H26" s="203" t="n">
        <f aca="false">G26+F26</f>
        <v>119.056</v>
      </c>
      <c r="I26" s="215" t="n">
        <f aca="false">(D26/H26-1)</f>
        <v>0.311231689289074</v>
      </c>
      <c r="J26" s="202" t="n">
        <v>1405.821</v>
      </c>
      <c r="K26" s="203" t="n">
        <v>3.115</v>
      </c>
      <c r="L26" s="203" t="n">
        <f aca="false">K26+J26</f>
        <v>1408.936</v>
      </c>
      <c r="M26" s="204" t="n">
        <f aca="false">(L26/$L$5)</f>
        <v>0.00459956496911962</v>
      </c>
      <c r="N26" s="202" t="n">
        <v>1259.214</v>
      </c>
      <c r="O26" s="203" t="n">
        <v>1.635</v>
      </c>
      <c r="P26" s="203" t="n">
        <f aca="false">O26+N26</f>
        <v>1260.849</v>
      </c>
      <c r="Q26" s="205" t="n">
        <f aca="false">(L26/P26-1)</f>
        <v>0.117450225998513</v>
      </c>
    </row>
    <row r="27" customFormat="false" ht="19.1" hidden="false" customHeight="true" outlineLevel="0" collapsed="false">
      <c r="A27" s="206" t="s">
        <v>79</v>
      </c>
      <c r="B27" s="202" t="n">
        <v>54.478</v>
      </c>
      <c r="C27" s="203" t="n">
        <v>58.835</v>
      </c>
      <c r="D27" s="203" t="n">
        <f aca="false">C27+B27</f>
        <v>113.313</v>
      </c>
      <c r="E27" s="204" t="n">
        <f aca="false">(D27/$D$5)</f>
        <v>0.00297764562367056</v>
      </c>
      <c r="F27" s="202"/>
      <c r="G27" s="203"/>
      <c r="H27" s="203" t="n">
        <f aca="false">G27+F27</f>
        <v>0</v>
      </c>
      <c r="I27" s="215"/>
      <c r="J27" s="202" t="n">
        <v>335.356</v>
      </c>
      <c r="K27" s="203" t="n">
        <v>341.408</v>
      </c>
      <c r="L27" s="203" t="n">
        <f aca="false">K27+J27</f>
        <v>676.764</v>
      </c>
      <c r="M27" s="204" t="n">
        <f aca="false">(L27/$L$5)</f>
        <v>0.00220934094008619</v>
      </c>
      <c r="N27" s="202" t="n">
        <v>22.559</v>
      </c>
      <c r="O27" s="203" t="n">
        <v>42.279</v>
      </c>
      <c r="P27" s="203" t="n">
        <f aca="false">O27+N27</f>
        <v>64.838</v>
      </c>
      <c r="Q27" s="205" t="n">
        <f aca="false">(L27/P27-1)</f>
        <v>9.43776797556988</v>
      </c>
    </row>
    <row r="28" customFormat="false" ht="19.1" hidden="false" customHeight="true" outlineLevel="0" collapsed="false">
      <c r="A28" s="206" t="s">
        <v>72</v>
      </c>
      <c r="B28" s="202" t="n">
        <v>77.403</v>
      </c>
      <c r="C28" s="203" t="n">
        <v>33.29</v>
      </c>
      <c r="D28" s="203" t="n">
        <f aca="false">C28+B28</f>
        <v>110.693</v>
      </c>
      <c r="E28" s="204" t="n">
        <f aca="false">(D28/$D$5)</f>
        <v>0.00290879711084311</v>
      </c>
      <c r="F28" s="202" t="n">
        <v>42.362</v>
      </c>
      <c r="G28" s="203" t="n">
        <v>47.466</v>
      </c>
      <c r="H28" s="203" t="n">
        <f aca="false">G28+F28</f>
        <v>89.828</v>
      </c>
      <c r="I28" s="215" t="n">
        <f aca="false">(D28/H28-1)</f>
        <v>0.23227724094937</v>
      </c>
      <c r="J28" s="202" t="n">
        <v>600.323</v>
      </c>
      <c r="K28" s="203" t="n">
        <v>300.033</v>
      </c>
      <c r="L28" s="203" t="n">
        <f aca="false">K28+J28</f>
        <v>900.356</v>
      </c>
      <c r="M28" s="204" t="n">
        <f aca="false">(L28/$L$5)</f>
        <v>0.00293927184580184</v>
      </c>
      <c r="N28" s="202" t="n">
        <v>280.549</v>
      </c>
      <c r="O28" s="203" t="n">
        <v>224.852</v>
      </c>
      <c r="P28" s="203" t="n">
        <f aca="false">O28+N28</f>
        <v>505.401</v>
      </c>
      <c r="Q28" s="205" t="n">
        <f aca="false">(L28/P28-1)</f>
        <v>0.781468576437323</v>
      </c>
    </row>
    <row r="29" customFormat="false" ht="19.1" hidden="false" customHeight="true" outlineLevel="0" collapsed="false">
      <c r="A29" s="206" t="s">
        <v>48</v>
      </c>
      <c r="B29" s="202" t="n">
        <v>85.489</v>
      </c>
      <c r="C29" s="203" t="n">
        <v>20.745</v>
      </c>
      <c r="D29" s="203" t="n">
        <f aca="false">C29+B29</f>
        <v>106.234</v>
      </c>
      <c r="E29" s="204" t="n">
        <f aca="false">(D29/$D$5)</f>
        <v>0.00279162324874479</v>
      </c>
      <c r="F29" s="202" t="n">
        <v>83.054</v>
      </c>
      <c r="G29" s="203" t="n">
        <v>21.608</v>
      </c>
      <c r="H29" s="203" t="n">
        <f aca="false">G29+F29</f>
        <v>104.662</v>
      </c>
      <c r="I29" s="215" t="n">
        <f aca="false">(D29/H29-1)</f>
        <v>0.0150197779518833</v>
      </c>
      <c r="J29" s="202" t="n">
        <v>838.217</v>
      </c>
      <c r="K29" s="203" t="n">
        <v>446.517</v>
      </c>
      <c r="L29" s="203" t="n">
        <f aca="false">K29+J29</f>
        <v>1284.734</v>
      </c>
      <c r="M29" s="204" t="n">
        <f aca="false">(L29/$L$5)</f>
        <v>0.00419409930687904</v>
      </c>
      <c r="N29" s="202" t="n">
        <v>424.975</v>
      </c>
      <c r="O29" s="203" t="n">
        <v>186.644</v>
      </c>
      <c r="P29" s="203" t="n">
        <f aca="false">O29+N29</f>
        <v>611.619</v>
      </c>
      <c r="Q29" s="205" t="n">
        <f aca="false">(L29/P29-1)</f>
        <v>1.10054625510326</v>
      </c>
    </row>
    <row r="30" customFormat="false" ht="19.1" hidden="false" customHeight="true" outlineLevel="0" collapsed="false">
      <c r="A30" s="206" t="s">
        <v>73</v>
      </c>
      <c r="B30" s="202" t="n">
        <v>81.375</v>
      </c>
      <c r="C30" s="203" t="n">
        <v>9.166</v>
      </c>
      <c r="D30" s="203" t="n">
        <f aca="false">C30+B30</f>
        <v>90.541</v>
      </c>
      <c r="E30" s="204" t="n">
        <f aca="false">(D30/$D$5)</f>
        <v>0.00237924167935503</v>
      </c>
      <c r="F30" s="202" t="n">
        <v>50.266</v>
      </c>
      <c r="G30" s="203" t="n">
        <v>9.759</v>
      </c>
      <c r="H30" s="203" t="n">
        <f aca="false">G30+F30</f>
        <v>60.025</v>
      </c>
      <c r="I30" s="215" t="n">
        <f aca="false">(D30/H30-1)</f>
        <v>0.508388171595169</v>
      </c>
      <c r="J30" s="202" t="n">
        <v>505.552</v>
      </c>
      <c r="K30" s="203" t="n">
        <v>170.179</v>
      </c>
      <c r="L30" s="203" t="n">
        <f aca="false">K30+J30</f>
        <v>675.731</v>
      </c>
      <c r="M30" s="204" t="n">
        <f aca="false">(L30/$L$5)</f>
        <v>0.00220596864310953</v>
      </c>
      <c r="N30" s="202" t="n">
        <v>336.935</v>
      </c>
      <c r="O30" s="203" t="n">
        <v>60.649</v>
      </c>
      <c r="P30" s="203" t="n">
        <f aca="false">O30+N30</f>
        <v>397.584</v>
      </c>
      <c r="Q30" s="205" t="n">
        <f aca="false">(L30/P30-1)</f>
        <v>0.69959304197352</v>
      </c>
    </row>
    <row r="31" customFormat="false" ht="19.1" hidden="false" customHeight="true" outlineLevel="0" collapsed="false">
      <c r="A31" s="206" t="s">
        <v>83</v>
      </c>
      <c r="B31" s="202" t="n">
        <v>55.434</v>
      </c>
      <c r="C31" s="203" t="n">
        <v>28.537</v>
      </c>
      <c r="D31" s="203" t="n">
        <f aca="false">C31+B31</f>
        <v>83.971</v>
      </c>
      <c r="E31" s="204" t="n">
        <f aca="false">(D31/$D$5)</f>
        <v>0.00220659483611978</v>
      </c>
      <c r="F31" s="202" t="n">
        <v>32.25</v>
      </c>
      <c r="G31" s="203" t="n">
        <v>20.348</v>
      </c>
      <c r="H31" s="203" t="n">
        <f aca="false">G31+F31</f>
        <v>52.598</v>
      </c>
      <c r="I31" s="215" t="n">
        <f aca="false">(D31/H31-1)</f>
        <v>0.596467546294536</v>
      </c>
      <c r="J31" s="202" t="n">
        <v>232.557</v>
      </c>
      <c r="K31" s="203" t="n">
        <v>240.42</v>
      </c>
      <c r="L31" s="203" t="n">
        <f aca="false">K31+J31</f>
        <v>472.977</v>
      </c>
      <c r="M31" s="204" t="n">
        <f aca="false">(L31/$L$5)</f>
        <v>0.00154406476972644</v>
      </c>
      <c r="N31" s="202" t="n">
        <v>146.525</v>
      </c>
      <c r="O31" s="203" t="n">
        <v>168.634</v>
      </c>
      <c r="P31" s="203" t="n">
        <f aca="false">O31+N31</f>
        <v>315.159</v>
      </c>
      <c r="Q31" s="205" t="n">
        <f aca="false">(L31/P31-1)</f>
        <v>0.500756760873083</v>
      </c>
    </row>
    <row r="32" customFormat="false" ht="19.1" hidden="false" customHeight="true" outlineLevel="0" collapsed="false">
      <c r="A32" s="206" t="s">
        <v>78</v>
      </c>
      <c r="B32" s="202" t="n">
        <v>54.154</v>
      </c>
      <c r="C32" s="203" t="n">
        <v>9.11</v>
      </c>
      <c r="D32" s="203" t="n">
        <f aca="false">C32+B32</f>
        <v>63.264</v>
      </c>
      <c r="E32" s="204" t="n">
        <f aca="false">(D32/$D$5)</f>
        <v>0.00166245508225794</v>
      </c>
      <c r="F32" s="202" t="n">
        <v>52.184</v>
      </c>
      <c r="G32" s="203" t="n">
        <v>5.549</v>
      </c>
      <c r="H32" s="203" t="n">
        <f aca="false">G32+F32</f>
        <v>57.733</v>
      </c>
      <c r="I32" s="215" t="n">
        <f aca="false">(D32/H32-1)</f>
        <v>0.0958030935513485</v>
      </c>
      <c r="J32" s="202" t="n">
        <v>397.784</v>
      </c>
      <c r="K32" s="203" t="n">
        <v>50.012</v>
      </c>
      <c r="L32" s="203" t="n">
        <f aca="false">K32+J32</f>
        <v>447.796</v>
      </c>
      <c r="M32" s="204" t="n">
        <f aca="false">(L32/$L$5)</f>
        <v>0.00146185972600025</v>
      </c>
      <c r="N32" s="202" t="n">
        <v>432.2</v>
      </c>
      <c r="O32" s="203" t="n">
        <v>60.82</v>
      </c>
      <c r="P32" s="203" t="n">
        <f aca="false">O32+N32</f>
        <v>493.02</v>
      </c>
      <c r="Q32" s="205" t="n">
        <f aca="false">(L32/P32-1)</f>
        <v>-0.0917285302827469</v>
      </c>
    </row>
    <row r="33" customFormat="false" ht="19.1" hidden="false" customHeight="true" outlineLevel="0" collapsed="false">
      <c r="A33" s="206" t="s">
        <v>82</v>
      </c>
      <c r="B33" s="202" t="n">
        <v>15.859</v>
      </c>
      <c r="C33" s="203" t="n">
        <v>31.937</v>
      </c>
      <c r="D33" s="203" t="n">
        <f aca="false">C33+B33</f>
        <v>47.796</v>
      </c>
      <c r="E33" s="204" t="n">
        <f aca="false">(D33/$D$5)</f>
        <v>0.00125598607599268</v>
      </c>
      <c r="F33" s="202" t="n">
        <v>2.433</v>
      </c>
      <c r="G33" s="203" t="n">
        <v>2.708</v>
      </c>
      <c r="H33" s="203" t="n">
        <f aca="false">G33+F33</f>
        <v>5.141</v>
      </c>
      <c r="I33" s="215" t="n">
        <f aca="false">(D33/H33-1)</f>
        <v>8.29702392530636</v>
      </c>
      <c r="J33" s="202" t="n">
        <v>106.319</v>
      </c>
      <c r="K33" s="203" t="n">
        <v>197.202</v>
      </c>
      <c r="L33" s="203" t="n">
        <f aca="false">K33+J33</f>
        <v>303.521</v>
      </c>
      <c r="M33" s="204" t="n">
        <f aca="false">(L33/$L$5)</f>
        <v>0.000990864424638277</v>
      </c>
      <c r="N33" s="202" t="n">
        <v>291.46</v>
      </c>
      <c r="O33" s="203" t="n">
        <v>96.749</v>
      </c>
      <c r="P33" s="203" t="n">
        <f aca="false">O33+N33</f>
        <v>388.209</v>
      </c>
      <c r="Q33" s="205" t="n">
        <f aca="false">(L33/P33-1)</f>
        <v>-0.218150532316355</v>
      </c>
    </row>
    <row r="34" customFormat="false" ht="19.1" hidden="false" customHeight="true" outlineLevel="0" collapsed="false">
      <c r="A34" s="206" t="s">
        <v>76</v>
      </c>
      <c r="B34" s="202" t="n">
        <v>22.304</v>
      </c>
      <c r="C34" s="203" t="n">
        <v>25.468</v>
      </c>
      <c r="D34" s="203" t="n">
        <f aca="false">C34+B34</f>
        <v>47.772</v>
      </c>
      <c r="E34" s="204" t="n">
        <f aca="false">(D34/$D$5)</f>
        <v>0.00125535540259273</v>
      </c>
      <c r="F34" s="202" t="n">
        <v>22.071</v>
      </c>
      <c r="G34" s="203" t="n">
        <v>9.193</v>
      </c>
      <c r="H34" s="203" t="n">
        <f aca="false">G34+F34</f>
        <v>31.264</v>
      </c>
      <c r="I34" s="215" t="n">
        <f aca="false">(D34/H34-1)</f>
        <v>0.528019447287615</v>
      </c>
      <c r="J34" s="202" t="n">
        <v>115.549</v>
      </c>
      <c r="K34" s="203" t="n">
        <v>241.577</v>
      </c>
      <c r="L34" s="203" t="n">
        <f aca="false">K34+J34</f>
        <v>357.126</v>
      </c>
      <c r="M34" s="204" t="n">
        <f aca="false">(L34/$L$5)</f>
        <v>0.00116586150056625</v>
      </c>
      <c r="N34" s="202" t="n">
        <v>124.526</v>
      </c>
      <c r="O34" s="203" t="n">
        <v>109.18</v>
      </c>
      <c r="P34" s="203" t="n">
        <f aca="false">O34+N34</f>
        <v>233.706</v>
      </c>
      <c r="Q34" s="205" t="n">
        <f aca="false">(L34/P34-1)</f>
        <v>0.52809940694719</v>
      </c>
    </row>
    <row r="35" customFormat="false" ht="19.1" hidden="false" customHeight="true" outlineLevel="0" collapsed="false">
      <c r="A35" s="207" t="s">
        <v>87</v>
      </c>
      <c r="B35" s="208" t="n">
        <v>118.498</v>
      </c>
      <c r="C35" s="209" t="n">
        <v>53.842</v>
      </c>
      <c r="D35" s="209" t="n">
        <f aca="false">C35+B35</f>
        <v>172.34</v>
      </c>
      <c r="E35" s="210" t="n">
        <f aca="false">(D35/$D$5)</f>
        <v>0.00452876057277968</v>
      </c>
      <c r="F35" s="208" t="n">
        <v>243.744</v>
      </c>
      <c r="G35" s="209" t="n">
        <v>102.082</v>
      </c>
      <c r="H35" s="209" t="n">
        <f aca="false">G35+F35</f>
        <v>345.826</v>
      </c>
      <c r="I35" s="216" t="n">
        <f aca="false">(D35/H35-1)</f>
        <v>-0.5016569026042</v>
      </c>
      <c r="J35" s="208" t="n">
        <v>1437.687</v>
      </c>
      <c r="K35" s="209" t="n">
        <v>676.292</v>
      </c>
      <c r="L35" s="209" t="n">
        <f aca="false">K35+J35</f>
        <v>2113.979</v>
      </c>
      <c r="M35" s="210" t="n">
        <f aca="false">(L35/$L$5)</f>
        <v>0.00690122457929567</v>
      </c>
      <c r="N35" s="208" t="n">
        <v>2032.698</v>
      </c>
      <c r="O35" s="209" t="n">
        <v>883.808</v>
      </c>
      <c r="P35" s="209" t="n">
        <f aca="false">O35+N35</f>
        <v>2916.506</v>
      </c>
      <c r="Q35" s="211" t="n">
        <f aca="false">(L35/P35-1)</f>
        <v>-0.275167272071444</v>
      </c>
    </row>
    <row r="36" customFormat="false" ht="15.3" hidden="false" customHeight="false" outlineLevel="0" collapsed="false">
      <c r="A36" s="212" t="s">
        <v>103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</row>
    <row r="37" customFormat="false" ht="15.3" hidden="false" customHeight="false" outlineLevel="0" collapsed="false">
      <c r="A37" s="212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H8" activeCellId="0" sqref="H8"/>
    </sheetView>
  </sheetViews>
  <sheetFormatPr defaultColWidth="7.9921875" defaultRowHeight="15.3" zeroHeight="false" outlineLevelRow="0" outlineLevelCol="0"/>
  <cols>
    <col collapsed="false" customWidth="true" hidden="false" outlineLevel="0" max="1" min="1" style="217" width="13.87"/>
    <col collapsed="false" customWidth="true" hidden="false" outlineLevel="0" max="2" min="2" style="217" width="11.99"/>
    <col collapsed="false" customWidth="true" hidden="false" outlineLevel="0" max="3" min="3" style="217" width="9.61"/>
    <col collapsed="false" customWidth="true" hidden="false" outlineLevel="0" max="4" min="4" style="217" width="10.12"/>
    <col collapsed="false" customWidth="true" hidden="false" outlineLevel="0" max="5" min="5" style="217" width="7.87"/>
    <col collapsed="false" customWidth="true" hidden="false" outlineLevel="0" max="6" min="6" style="217" width="12.61"/>
    <col collapsed="false" customWidth="true" hidden="false" outlineLevel="0" max="7" min="7" style="217" width="9.61"/>
    <col collapsed="false" customWidth="true" hidden="false" outlineLevel="0" max="8" min="8" style="217" width="12.11"/>
    <col collapsed="false" customWidth="true" hidden="false" outlineLevel="0" max="9" min="9" style="217" width="7.37"/>
    <col collapsed="false" customWidth="false" hidden="false" outlineLevel="0" max="257" min="10" style="217" width="7.99"/>
  </cols>
  <sheetData>
    <row r="1" customFormat="false" ht="24" hidden="false" customHeight="true" outlineLevel="0" collapsed="false">
      <c r="A1" s="218" t="s">
        <v>104</v>
      </c>
      <c r="B1" s="218"/>
      <c r="C1" s="218"/>
      <c r="D1" s="218"/>
      <c r="E1" s="218"/>
      <c r="F1" s="218"/>
      <c r="G1" s="218"/>
      <c r="H1" s="218"/>
      <c r="I1" s="218"/>
    </row>
    <row r="2" s="222" customFormat="true" ht="20.2" hidden="false" customHeight="true" outlineLevel="0" collapsed="false">
      <c r="A2" s="219" t="s">
        <v>105</v>
      </c>
      <c r="B2" s="220" t="s">
        <v>37</v>
      </c>
      <c r="C2" s="220"/>
      <c r="D2" s="220"/>
      <c r="E2" s="220"/>
      <c r="F2" s="221" t="s">
        <v>38</v>
      </c>
      <c r="G2" s="221"/>
      <c r="H2" s="221"/>
      <c r="I2" s="221"/>
    </row>
    <row r="3" s="227" customFormat="true" ht="26.95" hidden="false" customHeight="false" outlineLevel="0" collapsed="false">
      <c r="A3" s="219"/>
      <c r="B3" s="223" t="s">
        <v>39</v>
      </c>
      <c r="C3" s="224" t="s">
        <v>40</v>
      </c>
      <c r="D3" s="223" t="s">
        <v>41</v>
      </c>
      <c r="E3" s="225" t="s">
        <v>42</v>
      </c>
      <c r="F3" s="226" t="s">
        <v>43</v>
      </c>
      <c r="G3" s="225" t="s">
        <v>40</v>
      </c>
      <c r="H3" s="226" t="s">
        <v>44</v>
      </c>
      <c r="I3" s="225" t="s">
        <v>42</v>
      </c>
    </row>
    <row r="4" s="232" customFormat="true" ht="18" hidden="false" customHeight="true" outlineLevel="0" collapsed="false">
      <c r="A4" s="228" t="s">
        <v>106</v>
      </c>
      <c r="B4" s="229" t="n">
        <f aca="false">SUM(B5:B44)</f>
        <v>792705</v>
      </c>
      <c r="C4" s="230" t="n">
        <f aca="false">SUM(C5:C44)</f>
        <v>1</v>
      </c>
      <c r="D4" s="231" t="n">
        <f aca="false">SUM(D5:D44)</f>
        <v>768089</v>
      </c>
      <c r="E4" s="230" t="n">
        <f aca="false">(B4/D4-1)</f>
        <v>0.0320483693946925</v>
      </c>
      <c r="F4" s="229" t="n">
        <f aca="false">SUM(F5:F44)</f>
        <v>5166136</v>
      </c>
      <c r="G4" s="230" t="n">
        <f aca="false">SUM(G5:G44)</f>
        <v>1</v>
      </c>
      <c r="H4" s="231" t="n">
        <f aca="false">SUM(H5:H44)</f>
        <v>4959384</v>
      </c>
      <c r="I4" s="230" t="n">
        <f aca="false">(F4/H4-1)</f>
        <v>0.0416890484786014</v>
      </c>
    </row>
    <row r="5" s="232" customFormat="true" ht="18" hidden="false" customHeight="true" outlineLevel="0" collapsed="false">
      <c r="A5" s="233" t="s">
        <v>107</v>
      </c>
      <c r="B5" s="234" t="n">
        <v>91404</v>
      </c>
      <c r="C5" s="235" t="n">
        <f aca="false">B5/$B$4</f>
        <v>0.115306450697296</v>
      </c>
      <c r="D5" s="234" t="n">
        <v>94451</v>
      </c>
      <c r="E5" s="236" t="n">
        <f aca="false">(B5/D5-1)</f>
        <v>-0.0322601137097542</v>
      </c>
      <c r="F5" s="234" t="n">
        <v>617918</v>
      </c>
      <c r="G5" s="236" t="n">
        <f aca="false">(F5/$F$4)</f>
        <v>0.11960931729246</v>
      </c>
      <c r="H5" s="237" t="n">
        <v>632916</v>
      </c>
      <c r="I5" s="236" t="n">
        <f aca="false">(F5/H5-1)</f>
        <v>-0.0236966674882607</v>
      </c>
    </row>
    <row r="6" s="232" customFormat="true" ht="18" hidden="false" customHeight="true" outlineLevel="0" collapsed="false">
      <c r="A6" s="233" t="s">
        <v>108</v>
      </c>
      <c r="B6" s="234" t="n">
        <v>90195</v>
      </c>
      <c r="C6" s="235" t="n">
        <f aca="false">B6/$B$4</f>
        <v>0.113781293167067</v>
      </c>
      <c r="D6" s="234" t="n">
        <v>91895</v>
      </c>
      <c r="E6" s="236" t="n">
        <f aca="false">(B6/D6-1)</f>
        <v>-0.0184993742858698</v>
      </c>
      <c r="F6" s="234" t="n">
        <v>614474</v>
      </c>
      <c r="G6" s="236" t="n">
        <f aca="false">(F6/$F$4)</f>
        <v>0.118942668175983</v>
      </c>
      <c r="H6" s="237" t="n">
        <v>621881</v>
      </c>
      <c r="I6" s="236" t="n">
        <f aca="false">(F6/H6-1)</f>
        <v>-0.0119106388521276</v>
      </c>
    </row>
    <row r="7" s="232" customFormat="true" ht="18" hidden="false" customHeight="true" outlineLevel="0" collapsed="false">
      <c r="A7" s="233" t="s">
        <v>109</v>
      </c>
      <c r="B7" s="234" t="n">
        <v>57614</v>
      </c>
      <c r="C7" s="235" t="n">
        <f aca="false">B7/$B$4</f>
        <v>0.0726802530575687</v>
      </c>
      <c r="D7" s="234" t="n">
        <v>59158</v>
      </c>
      <c r="E7" s="236" t="n">
        <f aca="false">(B7/D7-1)</f>
        <v>-0.0260995976875485</v>
      </c>
      <c r="F7" s="234" t="n">
        <v>399156</v>
      </c>
      <c r="G7" s="236" t="n">
        <f aca="false">(F7/$F$4)</f>
        <v>0.0772639357539174</v>
      </c>
      <c r="H7" s="237" t="n">
        <v>386195</v>
      </c>
      <c r="I7" s="236" t="n">
        <f aca="false">(F7/H7-1)</f>
        <v>0.0335607659343078</v>
      </c>
    </row>
    <row r="8" s="232" customFormat="true" ht="18" hidden="false" customHeight="true" outlineLevel="0" collapsed="false">
      <c r="A8" s="233" t="s">
        <v>110</v>
      </c>
      <c r="B8" s="234" t="n">
        <v>51094</v>
      </c>
      <c r="C8" s="235" t="n">
        <f aca="false">B8/$B$4</f>
        <v>0.0644552513230016</v>
      </c>
      <c r="D8" s="234" t="n">
        <v>47995</v>
      </c>
      <c r="E8" s="236" t="n">
        <f aca="false">(B8/D8-1)</f>
        <v>0.0645692259610375</v>
      </c>
      <c r="F8" s="234" t="n">
        <v>342652</v>
      </c>
      <c r="G8" s="236" t="n">
        <f aca="false">(F8/$F$4)</f>
        <v>0.0663265543144819</v>
      </c>
      <c r="H8" s="237" t="n">
        <v>316805</v>
      </c>
      <c r="I8" s="236" t="n">
        <f aca="false">(F8/H8-1)</f>
        <v>0.0815864648600875</v>
      </c>
    </row>
    <row r="9" s="232" customFormat="true" ht="18" hidden="false" customHeight="true" outlineLevel="0" collapsed="false">
      <c r="A9" s="233" t="s">
        <v>111</v>
      </c>
      <c r="B9" s="234" t="n">
        <v>32411</v>
      </c>
      <c r="C9" s="235" t="n">
        <f aca="false">B9/$B$4</f>
        <v>0.0408865845427997</v>
      </c>
      <c r="D9" s="234" t="n">
        <v>31028</v>
      </c>
      <c r="E9" s="236" t="n">
        <f aca="false">(B9/D9-1)</f>
        <v>0.0445726440634267</v>
      </c>
      <c r="F9" s="234" t="n">
        <v>212319</v>
      </c>
      <c r="G9" s="236" t="n">
        <f aca="false">(F9/$F$4)</f>
        <v>0.0410982211850404</v>
      </c>
      <c r="H9" s="237" t="n">
        <v>204157</v>
      </c>
      <c r="I9" s="236" t="n">
        <f aca="false">(F9/H9-1)</f>
        <v>0.0399790357421004</v>
      </c>
    </row>
    <row r="10" s="232" customFormat="true" ht="18" hidden="false" customHeight="true" outlineLevel="0" collapsed="false">
      <c r="A10" s="233" t="s">
        <v>112</v>
      </c>
      <c r="B10" s="234" t="n">
        <v>27855</v>
      </c>
      <c r="C10" s="235" t="n">
        <f aca="false">B10/$B$4</f>
        <v>0.0351391753552709</v>
      </c>
      <c r="D10" s="234" t="n">
        <v>17801</v>
      </c>
      <c r="E10" s="236" t="n">
        <f aca="false">(B10/D10-1)</f>
        <v>0.564799730352227</v>
      </c>
      <c r="F10" s="234" t="n">
        <v>153554</v>
      </c>
      <c r="G10" s="236" t="n">
        <f aca="false">(F10/$F$4)</f>
        <v>0.0297231818906819</v>
      </c>
      <c r="H10" s="237" t="n">
        <v>105402</v>
      </c>
      <c r="I10" s="236" t="n">
        <f aca="false">(F10/H10-1)</f>
        <v>0.456841426158896</v>
      </c>
    </row>
    <row r="11" s="232" customFormat="true" ht="18" hidden="false" customHeight="true" outlineLevel="0" collapsed="false">
      <c r="A11" s="233" t="s">
        <v>113</v>
      </c>
      <c r="B11" s="234" t="n">
        <v>27342</v>
      </c>
      <c r="C11" s="235" t="n">
        <f aca="false">B11/$B$4</f>
        <v>0.0344920241451738</v>
      </c>
      <c r="D11" s="234" t="n">
        <v>28315</v>
      </c>
      <c r="E11" s="236" t="n">
        <f aca="false">(B11/D11-1)</f>
        <v>-0.034363411619283</v>
      </c>
      <c r="F11" s="234" t="n">
        <v>176185</v>
      </c>
      <c r="G11" s="236" t="n">
        <f aca="false">(F11/$F$4)</f>
        <v>0.034103825373548</v>
      </c>
      <c r="H11" s="237" t="n">
        <v>188076</v>
      </c>
      <c r="I11" s="236" t="n">
        <f aca="false">(F11/H11-1)</f>
        <v>-0.0632244411833515</v>
      </c>
    </row>
    <row r="12" s="232" customFormat="true" ht="18" hidden="false" customHeight="true" outlineLevel="0" collapsed="false">
      <c r="A12" s="233" t="s">
        <v>114</v>
      </c>
      <c r="B12" s="234" t="n">
        <v>24511</v>
      </c>
      <c r="C12" s="235" t="n">
        <f aca="false">B12/$B$4</f>
        <v>0.0309207082079714</v>
      </c>
      <c r="D12" s="234" t="n">
        <v>26021</v>
      </c>
      <c r="E12" s="236" t="n">
        <f aca="false">(B12/D12-1)</f>
        <v>-0.0580300526497829</v>
      </c>
      <c r="F12" s="234" t="n">
        <v>160157</v>
      </c>
      <c r="G12" s="236" t="n">
        <f aca="false">(F12/$F$4)</f>
        <v>0.031001313167133</v>
      </c>
      <c r="H12" s="237" t="n">
        <v>176839</v>
      </c>
      <c r="I12" s="236" t="n">
        <f aca="false">(F12/H12-1)</f>
        <v>-0.0943343945622854</v>
      </c>
    </row>
    <row r="13" s="232" customFormat="true" ht="18" hidden="false" customHeight="true" outlineLevel="0" collapsed="false">
      <c r="A13" s="233" t="s">
        <v>115</v>
      </c>
      <c r="B13" s="234" t="n">
        <v>21529</v>
      </c>
      <c r="C13" s="235" t="n">
        <f aca="false">B13/$B$4</f>
        <v>0.0271589052674072</v>
      </c>
      <c r="D13" s="234" t="n">
        <v>24125</v>
      </c>
      <c r="E13" s="236" t="n">
        <f aca="false">(B13/D13-1)</f>
        <v>-0.10760621761658</v>
      </c>
      <c r="F13" s="234" t="n">
        <v>162964</v>
      </c>
      <c r="G13" s="236" t="n">
        <f aca="false">(F13/$F$4)</f>
        <v>0.0315446592966194</v>
      </c>
      <c r="H13" s="237" t="n">
        <v>163629</v>
      </c>
      <c r="I13" s="236" t="n">
        <f aca="false">(F13/H13-1)</f>
        <v>-0.00406407177211865</v>
      </c>
    </row>
    <row r="14" s="232" customFormat="true" ht="18" hidden="false" customHeight="true" outlineLevel="0" collapsed="false">
      <c r="A14" s="233" t="s">
        <v>116</v>
      </c>
      <c r="B14" s="234" t="n">
        <v>19980</v>
      </c>
      <c r="C14" s="235" t="n">
        <f aca="false">B14/$B$4</f>
        <v>0.0252048366037807</v>
      </c>
      <c r="D14" s="234" t="n">
        <v>20033</v>
      </c>
      <c r="E14" s="236" t="n">
        <f aca="false">(B14/D14-1)</f>
        <v>-0.00264563470274048</v>
      </c>
      <c r="F14" s="234" t="n">
        <v>137656</v>
      </c>
      <c r="G14" s="236" t="n">
        <f aca="false">(F14/$F$4)</f>
        <v>0.026645833559163</v>
      </c>
      <c r="H14" s="237" t="n">
        <v>127207</v>
      </c>
      <c r="I14" s="236" t="n">
        <f aca="false">(F14/H14-1)</f>
        <v>0.0821417060381897</v>
      </c>
    </row>
    <row r="15" s="232" customFormat="true" ht="18" hidden="false" customHeight="true" outlineLevel="0" collapsed="false">
      <c r="A15" s="233" t="s">
        <v>117</v>
      </c>
      <c r="B15" s="234" t="n">
        <v>16524</v>
      </c>
      <c r="C15" s="235" t="n">
        <f aca="false">B15/$B$4</f>
        <v>0.0208450810831268</v>
      </c>
      <c r="D15" s="234" t="n">
        <v>18383</v>
      </c>
      <c r="E15" s="236" t="n">
        <f aca="false">(B15/D15-1)</f>
        <v>-0.101126040363379</v>
      </c>
      <c r="F15" s="234" t="n">
        <v>69911</v>
      </c>
      <c r="G15" s="236" t="n">
        <f aca="false">(F15/$F$4)</f>
        <v>0.0135325512142925</v>
      </c>
      <c r="H15" s="237" t="n">
        <v>76333</v>
      </c>
      <c r="I15" s="236" t="n">
        <f aca="false">(F15/H15-1)</f>
        <v>-0.0841313717527151</v>
      </c>
    </row>
    <row r="16" s="232" customFormat="true" ht="18" hidden="false" customHeight="true" outlineLevel="0" collapsed="false">
      <c r="A16" s="233" t="s">
        <v>118</v>
      </c>
      <c r="B16" s="234" t="n">
        <v>14432</v>
      </c>
      <c r="C16" s="235" t="n">
        <f aca="false">B16/$B$4</f>
        <v>0.0182060161093976</v>
      </c>
      <c r="D16" s="234" t="n">
        <v>14377</v>
      </c>
      <c r="E16" s="236" t="n">
        <f aca="false">(B16/D16-1)</f>
        <v>0.00382555470543222</v>
      </c>
      <c r="F16" s="234" t="n">
        <v>96157</v>
      </c>
      <c r="G16" s="236" t="n">
        <f aca="false">(F16/$F$4)</f>
        <v>0.0186129439875373</v>
      </c>
      <c r="H16" s="237" t="n">
        <v>93070</v>
      </c>
      <c r="I16" s="236" t="n">
        <f aca="false">(F16/H16-1)</f>
        <v>0.0331685827871495</v>
      </c>
    </row>
    <row r="17" s="232" customFormat="true" ht="18" hidden="false" customHeight="true" outlineLevel="0" collapsed="false">
      <c r="A17" s="233" t="s">
        <v>119</v>
      </c>
      <c r="B17" s="234" t="n">
        <v>13507</v>
      </c>
      <c r="C17" s="235" t="n">
        <f aca="false">B17/$B$4</f>
        <v>0.0170391255258892</v>
      </c>
      <c r="D17" s="234" t="n">
        <v>10410</v>
      </c>
      <c r="E17" s="236" t="n">
        <f aca="false">(B17/D17-1)</f>
        <v>0.297502401536984</v>
      </c>
      <c r="F17" s="234" t="n">
        <v>85165</v>
      </c>
      <c r="G17" s="236" t="n">
        <f aca="false">(F17/$F$4)</f>
        <v>0.0164852415809417</v>
      </c>
      <c r="H17" s="237" t="n">
        <v>67764</v>
      </c>
      <c r="I17" s="236" t="n">
        <f aca="false">(F17/H17-1)</f>
        <v>0.25678826515554</v>
      </c>
    </row>
    <row r="18" s="232" customFormat="true" ht="18" hidden="false" customHeight="true" outlineLevel="0" collapsed="false">
      <c r="A18" s="233" t="s">
        <v>120</v>
      </c>
      <c r="B18" s="234" t="n">
        <v>13318</v>
      </c>
      <c r="C18" s="235" t="n">
        <f aca="false">B18/$B$4</f>
        <v>0.0168007013958534</v>
      </c>
      <c r="D18" s="234" t="n">
        <v>9620</v>
      </c>
      <c r="E18" s="236" t="n">
        <f aca="false">(B18/D18-1)</f>
        <v>0.384407484407485</v>
      </c>
      <c r="F18" s="234" t="n">
        <v>88980</v>
      </c>
      <c r="G18" s="236" t="n">
        <f aca="false">(F18/$F$4)</f>
        <v>0.0172237045250067</v>
      </c>
      <c r="H18" s="237" t="n">
        <v>62491</v>
      </c>
      <c r="I18" s="236" t="n">
        <f aca="false">(F18/H18-1)</f>
        <v>0.42388503944568</v>
      </c>
    </row>
    <row r="19" s="232" customFormat="true" ht="18" hidden="false" customHeight="true" outlineLevel="0" collapsed="false">
      <c r="A19" s="233" t="s">
        <v>121</v>
      </c>
      <c r="B19" s="234" t="n">
        <v>12139</v>
      </c>
      <c r="C19" s="235" t="n">
        <f aca="false">B19/$B$4</f>
        <v>0.0153133889656303</v>
      </c>
      <c r="D19" s="234" t="n">
        <v>11617</v>
      </c>
      <c r="E19" s="236" t="n">
        <f aca="false">(B19/D19-1)</f>
        <v>0.0449341482310408</v>
      </c>
      <c r="F19" s="234" t="n">
        <v>80630</v>
      </c>
      <c r="G19" s="236" t="n">
        <f aca="false">(F19/$F$4)</f>
        <v>0.0156074094836063</v>
      </c>
      <c r="H19" s="237" t="n">
        <v>74870</v>
      </c>
      <c r="I19" s="236" t="n">
        <f aca="false">(F19/H19-1)</f>
        <v>0.0769333511419794</v>
      </c>
    </row>
    <row r="20" s="232" customFormat="true" ht="18" hidden="false" customHeight="true" outlineLevel="0" collapsed="false">
      <c r="A20" s="233" t="s">
        <v>122</v>
      </c>
      <c r="B20" s="234" t="n">
        <v>11664</v>
      </c>
      <c r="C20" s="235" t="n">
        <f aca="false">B20/$B$4</f>
        <v>0.0147141748822071</v>
      </c>
      <c r="D20" s="234" t="n">
        <v>10531</v>
      </c>
      <c r="E20" s="236" t="n">
        <f aca="false">(B20/D20-1)</f>
        <v>0.10758712372994</v>
      </c>
      <c r="F20" s="234" t="n">
        <v>65665</v>
      </c>
      <c r="G20" s="236" t="n">
        <f aca="false">(F20/$F$4)</f>
        <v>0.0127106603465337</v>
      </c>
      <c r="H20" s="237" t="n">
        <v>61851</v>
      </c>
      <c r="I20" s="236" t="n">
        <f aca="false">(F20/H20-1)</f>
        <v>0.061664322323002</v>
      </c>
    </row>
    <row r="21" s="232" customFormat="true" ht="18" hidden="false" customHeight="true" outlineLevel="0" collapsed="false">
      <c r="A21" s="233" t="s">
        <v>123</v>
      </c>
      <c r="B21" s="234" t="n">
        <v>11341</v>
      </c>
      <c r="C21" s="235" t="n">
        <f aca="false">B21/$B$4</f>
        <v>0.0143067093054793</v>
      </c>
      <c r="D21" s="234" t="n">
        <v>12333</v>
      </c>
      <c r="E21" s="236" t="n">
        <f aca="false">(B21/D21-1)</f>
        <v>-0.0804346063407119</v>
      </c>
      <c r="F21" s="234" t="n">
        <v>76491</v>
      </c>
      <c r="G21" s="236" t="n">
        <f aca="false">(F21/$F$4)</f>
        <v>0.0148062304205696</v>
      </c>
      <c r="H21" s="237" t="n">
        <v>80875</v>
      </c>
      <c r="I21" s="236" t="n">
        <f aca="false">(F21/H21-1)</f>
        <v>-0.0542071097372489</v>
      </c>
    </row>
    <row r="22" s="232" customFormat="true" ht="18" hidden="false" customHeight="true" outlineLevel="0" collapsed="false">
      <c r="A22" s="233" t="s">
        <v>124</v>
      </c>
      <c r="B22" s="234" t="n">
        <v>11029</v>
      </c>
      <c r="C22" s="235" t="n">
        <f aca="false">B22/$B$4</f>
        <v>0.0139131202654203</v>
      </c>
      <c r="D22" s="234" t="n">
        <v>8256</v>
      </c>
      <c r="E22" s="236" t="n">
        <f aca="false">(B22/D22-1)</f>
        <v>0.335876937984496</v>
      </c>
      <c r="F22" s="234" t="n">
        <v>67603</v>
      </c>
      <c r="G22" s="236" t="n">
        <f aca="false">(F22/$F$4)</f>
        <v>0.0130857956507533</v>
      </c>
      <c r="H22" s="237" t="n">
        <v>58248</v>
      </c>
      <c r="I22" s="236" t="n">
        <f aca="false">(F22/H22-1)</f>
        <v>0.160606372750996</v>
      </c>
    </row>
    <row r="23" s="232" customFormat="true" ht="18" hidden="false" customHeight="true" outlineLevel="0" collapsed="false">
      <c r="A23" s="233" t="s">
        <v>125</v>
      </c>
      <c r="B23" s="234" t="n">
        <v>9432</v>
      </c>
      <c r="C23" s="235" t="n">
        <f aca="false">B23/$B$4</f>
        <v>0.0118984994417848</v>
      </c>
      <c r="D23" s="234" t="n">
        <v>9215</v>
      </c>
      <c r="E23" s="236" t="n">
        <f aca="false">(B23/D23-1)</f>
        <v>0.0235485621269669</v>
      </c>
      <c r="F23" s="234" t="n">
        <v>60906</v>
      </c>
      <c r="G23" s="236" t="n">
        <f aca="false">(F23/$F$4)</f>
        <v>0.0117894689570697</v>
      </c>
      <c r="H23" s="237" t="n">
        <v>59631</v>
      </c>
      <c r="I23" s="236" t="n">
        <f aca="false">(F23/H23-1)</f>
        <v>0.0213814962016401</v>
      </c>
    </row>
    <row r="24" s="232" customFormat="true" ht="18" hidden="false" customHeight="true" outlineLevel="0" collapsed="false">
      <c r="A24" s="233" t="s">
        <v>126</v>
      </c>
      <c r="B24" s="234" t="n">
        <v>8838</v>
      </c>
      <c r="C24" s="235" t="n">
        <f aca="false">B24/$B$4</f>
        <v>0.0111491664616724</v>
      </c>
      <c r="D24" s="234" t="n">
        <v>8973</v>
      </c>
      <c r="E24" s="236" t="n">
        <f aca="false">(B24/D24-1)</f>
        <v>-0.0150451354062187</v>
      </c>
      <c r="F24" s="234" t="n">
        <v>53575</v>
      </c>
      <c r="G24" s="236" t="n">
        <f aca="false">(F24/$F$4)</f>
        <v>0.0103704199812006</v>
      </c>
      <c r="H24" s="237" t="n">
        <v>54542</v>
      </c>
      <c r="I24" s="236" t="n">
        <f aca="false">(F24/H24-1)</f>
        <v>-0.0177294561988925</v>
      </c>
    </row>
    <row r="25" s="232" customFormat="true" ht="18" hidden="false" customHeight="true" outlineLevel="0" collapsed="false">
      <c r="A25" s="233" t="s">
        <v>127</v>
      </c>
      <c r="B25" s="234" t="n">
        <v>8614</v>
      </c>
      <c r="C25" s="235" t="n">
        <f aca="false">B25/$B$4</f>
        <v>0.0108665897149633</v>
      </c>
      <c r="D25" s="234" t="n">
        <v>7630</v>
      </c>
      <c r="E25" s="236" t="n">
        <f aca="false">(B25/D25-1)</f>
        <v>0.128964613368283</v>
      </c>
      <c r="F25" s="234" t="n">
        <v>57732</v>
      </c>
      <c r="G25" s="236" t="n">
        <f aca="false">(F25/$F$4)</f>
        <v>0.0111750832730691</v>
      </c>
      <c r="H25" s="237" t="n">
        <v>49485</v>
      </c>
      <c r="I25" s="236" t="n">
        <f aca="false">(F25/H25-1)</f>
        <v>0.166656562594726</v>
      </c>
    </row>
    <row r="26" s="232" customFormat="true" ht="18" hidden="false" customHeight="true" outlineLevel="0" collapsed="false">
      <c r="A26" s="233" t="s">
        <v>128</v>
      </c>
      <c r="B26" s="234" t="n">
        <v>8365</v>
      </c>
      <c r="C26" s="235" t="n">
        <f aca="false">B26/$B$4</f>
        <v>0.0105524753849162</v>
      </c>
      <c r="D26" s="234" t="n">
        <v>8386</v>
      </c>
      <c r="E26" s="236" t="n">
        <f aca="false">(B26/D26-1)</f>
        <v>-0.0025041736227045</v>
      </c>
      <c r="F26" s="234" t="n">
        <v>50468</v>
      </c>
      <c r="G26" s="236" t="n">
        <f aca="false">(F26/$F$4)</f>
        <v>0.00976900337118496</v>
      </c>
      <c r="H26" s="237" t="n">
        <v>50749</v>
      </c>
      <c r="I26" s="236" t="n">
        <f aca="false">(F26/H26-1)</f>
        <v>-0.00553705491733825</v>
      </c>
    </row>
    <row r="27" s="232" customFormat="true" ht="18" hidden="false" customHeight="true" outlineLevel="0" collapsed="false">
      <c r="A27" s="233" t="s">
        <v>129</v>
      </c>
      <c r="B27" s="234" t="n">
        <v>7887</v>
      </c>
      <c r="C27" s="235" t="n">
        <f aca="false">B27/$B$4</f>
        <v>0.00994947679149242</v>
      </c>
      <c r="D27" s="234" t="n">
        <v>8880</v>
      </c>
      <c r="E27" s="236" t="n">
        <f aca="false">(B27/D27-1)</f>
        <v>-0.111824324324324</v>
      </c>
      <c r="F27" s="234" t="n">
        <v>53193</v>
      </c>
      <c r="G27" s="236" t="n">
        <f aca="false">(F27/$F$4)</f>
        <v>0.0102964769026599</v>
      </c>
      <c r="H27" s="237" t="n">
        <v>58749</v>
      </c>
      <c r="I27" s="236" t="n">
        <f aca="false">(F27/H27-1)</f>
        <v>-0.0945718224991063</v>
      </c>
    </row>
    <row r="28" s="232" customFormat="true" ht="18" hidden="false" customHeight="true" outlineLevel="0" collapsed="false">
      <c r="A28" s="233" t="s">
        <v>130</v>
      </c>
      <c r="B28" s="234" t="n">
        <v>7813</v>
      </c>
      <c r="C28" s="235" t="n">
        <f aca="false">B28/$B$4</f>
        <v>0.00985612554481175</v>
      </c>
      <c r="D28" s="234" t="n">
        <v>2275</v>
      </c>
      <c r="E28" s="236" t="n">
        <f aca="false">(B28/D28-1)</f>
        <v>2.43428571428571</v>
      </c>
      <c r="F28" s="234" t="n">
        <v>27771</v>
      </c>
      <c r="G28" s="236" t="n">
        <f aca="false">(F28/$F$4)</f>
        <v>0.00537558438260239</v>
      </c>
      <c r="H28" s="237" t="n">
        <v>15091</v>
      </c>
      <c r="I28" s="236" t="n">
        <f aca="false">(F28/H28-1)</f>
        <v>0.84023590219336</v>
      </c>
    </row>
    <row r="29" s="232" customFormat="true" ht="18" hidden="false" customHeight="true" outlineLevel="0" collapsed="false">
      <c r="A29" s="233" t="s">
        <v>131</v>
      </c>
      <c r="B29" s="234" t="n">
        <v>7333</v>
      </c>
      <c r="C29" s="235" t="n">
        <f aca="false">B29/$B$4</f>
        <v>0.00925060394472092</v>
      </c>
      <c r="D29" s="234" t="n">
        <v>5876</v>
      </c>
      <c r="E29" s="236" t="n">
        <f aca="false">(B29/D29-1)</f>
        <v>0.247957794417971</v>
      </c>
      <c r="F29" s="234" t="n">
        <v>43225</v>
      </c>
      <c r="G29" s="236" t="n">
        <f aca="false">(F29/$F$4)</f>
        <v>0.0083669884029379</v>
      </c>
      <c r="H29" s="237" t="n">
        <v>38800</v>
      </c>
      <c r="I29" s="236" t="n">
        <f aca="false">(F29/H29-1)</f>
        <v>0.114046391752577</v>
      </c>
    </row>
    <row r="30" s="232" customFormat="true" ht="18" hidden="false" customHeight="true" outlineLevel="0" collapsed="false">
      <c r="A30" s="233" t="s">
        <v>132</v>
      </c>
      <c r="B30" s="234" t="n">
        <v>6824</v>
      </c>
      <c r="C30" s="235" t="n">
        <f aca="false">B30/$B$4</f>
        <v>0.00860849874795794</v>
      </c>
      <c r="D30" s="234" t="n">
        <v>9287</v>
      </c>
      <c r="E30" s="236" t="n">
        <f aca="false">(B30/D30-1)</f>
        <v>-0.26520943254011</v>
      </c>
      <c r="F30" s="234" t="n">
        <v>45403</v>
      </c>
      <c r="G30" s="236" t="n">
        <f aca="false">(F30/$F$4)</f>
        <v>0.00878858009158102</v>
      </c>
      <c r="H30" s="237" t="n">
        <v>51310</v>
      </c>
      <c r="I30" s="236" t="n">
        <f aca="false">(F30/H30-1)</f>
        <v>-0.115123757552134</v>
      </c>
    </row>
    <row r="31" s="232" customFormat="true" ht="18" hidden="false" customHeight="true" outlineLevel="0" collapsed="false">
      <c r="A31" s="233" t="s">
        <v>133</v>
      </c>
      <c r="B31" s="234" t="n">
        <v>6464</v>
      </c>
      <c r="C31" s="235" t="n">
        <f aca="false">B31/$B$4</f>
        <v>0.00815435754788982</v>
      </c>
      <c r="D31" s="234" t="n">
        <v>4260</v>
      </c>
      <c r="E31" s="236" t="n">
        <f aca="false">(B31/D31-1)</f>
        <v>0.517370892018779</v>
      </c>
      <c r="F31" s="234" t="n">
        <v>41045</v>
      </c>
      <c r="G31" s="236" t="n">
        <f aca="false">(F31/$F$4)</f>
        <v>0.00794500957775792</v>
      </c>
      <c r="H31" s="237" t="n">
        <v>26854</v>
      </c>
      <c r="I31" s="236" t="n">
        <f aca="false">(F31/H31-1)</f>
        <v>0.528450137782081</v>
      </c>
    </row>
    <row r="32" s="232" customFormat="true" ht="18" hidden="false" customHeight="true" outlineLevel="0" collapsed="false">
      <c r="A32" s="233" t="s">
        <v>134</v>
      </c>
      <c r="B32" s="234" t="n">
        <v>5758</v>
      </c>
      <c r="C32" s="235" t="n">
        <f aca="false">B32/$B$4</f>
        <v>0.00726373619442289</v>
      </c>
      <c r="D32" s="234" t="n">
        <v>6972</v>
      </c>
      <c r="E32" s="236" t="n">
        <f aca="false">(B32/D32-1)</f>
        <v>-0.174125071715433</v>
      </c>
      <c r="F32" s="234" t="n">
        <v>39075</v>
      </c>
      <c r="G32" s="236" t="n">
        <f aca="false">(F32/$F$4)</f>
        <v>0.00756368008894849</v>
      </c>
      <c r="H32" s="237" t="n">
        <v>43875</v>
      </c>
      <c r="I32" s="236" t="n">
        <f aca="false">(F32/H32-1)</f>
        <v>-0.109401709401709</v>
      </c>
    </row>
    <row r="33" s="232" customFormat="true" ht="18" hidden="false" customHeight="true" outlineLevel="0" collapsed="false">
      <c r="A33" s="233" t="s">
        <v>135</v>
      </c>
      <c r="B33" s="234" t="n">
        <v>5724</v>
      </c>
      <c r="C33" s="235" t="n">
        <f aca="false">B33/$B$4</f>
        <v>0.00722084508108313</v>
      </c>
      <c r="D33" s="234" t="n">
        <v>5060</v>
      </c>
      <c r="E33" s="236" t="n">
        <f aca="false">(B33/D33-1)</f>
        <v>0.131225296442688</v>
      </c>
      <c r="F33" s="234" t="n">
        <v>38856</v>
      </c>
      <c r="G33" s="236" t="n">
        <f aca="false">(F33/$F$4)</f>
        <v>0.00752128863816206</v>
      </c>
      <c r="H33" s="237" t="n">
        <v>33416</v>
      </c>
      <c r="I33" s="236" t="n">
        <f aca="false">(F33/H33-1)</f>
        <v>0.16279626526215</v>
      </c>
    </row>
    <row r="34" s="232" customFormat="true" ht="18" hidden="false" customHeight="true" outlineLevel="0" collapsed="false">
      <c r="A34" s="233" t="s">
        <v>136</v>
      </c>
      <c r="B34" s="234" t="n">
        <v>5534</v>
      </c>
      <c r="C34" s="235" t="n">
        <f aca="false">B34/$B$4</f>
        <v>0.00698115944771384</v>
      </c>
      <c r="D34" s="234" t="n">
        <v>5151</v>
      </c>
      <c r="E34" s="236" t="n">
        <f aca="false">(B34/D34-1)</f>
        <v>0.0743544942729568</v>
      </c>
      <c r="F34" s="234" t="n">
        <v>38400</v>
      </c>
      <c r="G34" s="236" t="n">
        <f aca="false">(F34/$F$4)</f>
        <v>0.00743302150775744</v>
      </c>
      <c r="H34" s="237" t="n">
        <v>32133</v>
      </c>
      <c r="I34" s="236" t="n">
        <f aca="false">(F34/H34-1)</f>
        <v>0.195033143497339</v>
      </c>
    </row>
    <row r="35" s="232" customFormat="true" ht="18" hidden="false" customHeight="true" outlineLevel="0" collapsed="false">
      <c r="A35" s="233" t="s">
        <v>137</v>
      </c>
      <c r="B35" s="234" t="n">
        <v>5145</v>
      </c>
      <c r="C35" s="235" t="n">
        <f aca="false">B35/$B$4</f>
        <v>0.00649043465097357</v>
      </c>
      <c r="D35" s="234" t="n">
        <v>6177</v>
      </c>
      <c r="E35" s="236" t="n">
        <f aca="false">(B35/D35-1)</f>
        <v>-0.167071393880525</v>
      </c>
      <c r="F35" s="234" t="n">
        <v>34361</v>
      </c>
      <c r="G35" s="236" t="n">
        <f aca="false">(F35/$F$4)</f>
        <v>0.00665119927156389</v>
      </c>
      <c r="H35" s="237" t="n">
        <v>29264</v>
      </c>
      <c r="I35" s="236" t="n">
        <f aca="false">(F35/H35-1)</f>
        <v>0.174173045379989</v>
      </c>
    </row>
    <row r="36" s="232" customFormat="true" ht="18" hidden="false" customHeight="true" outlineLevel="0" collapsed="false">
      <c r="A36" s="233" t="s">
        <v>138</v>
      </c>
      <c r="B36" s="234" t="n">
        <v>4898</v>
      </c>
      <c r="C36" s="235" t="n">
        <f aca="false">B36/$B$4</f>
        <v>0.00617884332759349</v>
      </c>
      <c r="D36" s="234" t="n">
        <v>4404</v>
      </c>
      <c r="E36" s="236" t="n">
        <f aca="false">(B36/D36-1)</f>
        <v>0.112170753860127</v>
      </c>
      <c r="F36" s="234" t="n">
        <v>30124</v>
      </c>
      <c r="G36" s="236" t="n">
        <f aca="false">(F36/$F$4)</f>
        <v>0.00583105051822097</v>
      </c>
      <c r="H36" s="237" t="n">
        <v>29828</v>
      </c>
      <c r="I36" s="236" t="n">
        <f aca="false">(F36/H36-1)</f>
        <v>0.00992356175405651</v>
      </c>
    </row>
    <row r="37" s="232" customFormat="true" ht="18" hidden="false" customHeight="true" outlineLevel="0" collapsed="false">
      <c r="A37" s="233" t="s">
        <v>139</v>
      </c>
      <c r="B37" s="234" t="n">
        <v>4649</v>
      </c>
      <c r="C37" s="235" t="n">
        <f aca="false">B37/$B$4</f>
        <v>0.00586472899754638</v>
      </c>
      <c r="D37" s="234" t="n">
        <v>6688</v>
      </c>
      <c r="E37" s="236" t="n">
        <f aca="false">(B37/D37-1)</f>
        <v>-0.304874401913876</v>
      </c>
      <c r="F37" s="234" t="n">
        <v>47445</v>
      </c>
      <c r="G37" s="236" t="n">
        <f aca="false">(F37/$F$4)</f>
        <v>0.0091838464957175</v>
      </c>
      <c r="H37" s="237" t="n">
        <v>47625</v>
      </c>
      <c r="I37" s="236" t="n">
        <f aca="false">(F37/H37-1)</f>
        <v>-0.00377952755905508</v>
      </c>
    </row>
    <row r="38" s="232" customFormat="true" ht="18" hidden="false" customHeight="true" outlineLevel="0" collapsed="false">
      <c r="A38" s="233" t="s">
        <v>140</v>
      </c>
      <c r="B38" s="234" t="n">
        <v>4594</v>
      </c>
      <c r="C38" s="235" t="n">
        <f aca="false">B38/$B$4</f>
        <v>0.00579534631420264</v>
      </c>
      <c r="D38" s="234" t="n">
        <v>4047</v>
      </c>
      <c r="E38" s="236" t="n">
        <f aca="false">(B38/D38-1)</f>
        <v>0.135161848282679</v>
      </c>
      <c r="F38" s="234" t="n">
        <v>29266</v>
      </c>
      <c r="G38" s="236" t="n">
        <f aca="false">(F38/$F$4)</f>
        <v>0.00566496894390701</v>
      </c>
      <c r="H38" s="237" t="n">
        <v>25882</v>
      </c>
      <c r="I38" s="236" t="n">
        <f aca="false">(F38/H38-1)</f>
        <v>0.130747237462329</v>
      </c>
    </row>
    <row r="39" s="232" customFormat="true" ht="18" hidden="false" customHeight="true" outlineLevel="0" collapsed="false">
      <c r="A39" s="233" t="s">
        <v>141</v>
      </c>
      <c r="B39" s="234" t="n">
        <v>3822</v>
      </c>
      <c r="C39" s="235" t="n">
        <f aca="false">B39/$B$4</f>
        <v>0.00482146574072322</v>
      </c>
      <c r="D39" s="234" t="n">
        <v>3342</v>
      </c>
      <c r="E39" s="236" t="n">
        <f aca="false">(B39/D39-1)</f>
        <v>0.143626570915619</v>
      </c>
      <c r="F39" s="234" t="n">
        <v>21969</v>
      </c>
      <c r="G39" s="236" t="n">
        <f aca="false">(F39/$F$4)</f>
        <v>0.00425250128916467</v>
      </c>
      <c r="H39" s="237" t="n">
        <v>22907</v>
      </c>
      <c r="I39" s="236" t="n">
        <f aca="false">(F39/H39-1)</f>
        <v>-0.0409481817784957</v>
      </c>
    </row>
    <row r="40" s="232" customFormat="true" ht="18" hidden="false" customHeight="true" outlineLevel="0" collapsed="false">
      <c r="A40" s="233" t="s">
        <v>142</v>
      </c>
      <c r="B40" s="234" t="n">
        <v>3555</v>
      </c>
      <c r="C40" s="235" t="n">
        <f aca="false">B40/$B$4</f>
        <v>0.0044846443506727</v>
      </c>
      <c r="D40" s="234" t="n">
        <v>4271</v>
      </c>
      <c r="E40" s="236" t="n">
        <f aca="false">(B40/D40-1)</f>
        <v>-0.167642238351674</v>
      </c>
      <c r="F40" s="234" t="n">
        <v>25144</v>
      </c>
      <c r="G40" s="236" t="n">
        <f aca="false">(F40/$F$4)</f>
        <v>0.00486708054143368</v>
      </c>
      <c r="H40" s="237" t="n">
        <v>29033</v>
      </c>
      <c r="I40" s="236" t="n">
        <f aca="false">(F40/H40-1)</f>
        <v>-0.133951021251679</v>
      </c>
    </row>
    <row r="41" s="232" customFormat="true" ht="18" hidden="false" customHeight="true" outlineLevel="0" collapsed="false">
      <c r="A41" s="233" t="s">
        <v>143</v>
      </c>
      <c r="B41" s="234" t="n">
        <v>3248</v>
      </c>
      <c r="C41" s="235" t="n">
        <f aca="false">B41/$B$4</f>
        <v>0.00409736282728127</v>
      </c>
      <c r="D41" s="234" t="n">
        <v>2575</v>
      </c>
      <c r="E41" s="236" t="n">
        <f aca="false">(B41/D41-1)</f>
        <v>0.261359223300971</v>
      </c>
      <c r="F41" s="234" t="n">
        <v>19351</v>
      </c>
      <c r="G41" s="236" t="n">
        <f aca="false">(F41/$F$4)</f>
        <v>0.00374573956241183</v>
      </c>
      <c r="H41" s="237" t="n">
        <v>16691</v>
      </c>
      <c r="I41" s="236" t="n">
        <f aca="false">(F41/H41-1)</f>
        <v>0.159367323707387</v>
      </c>
    </row>
    <row r="42" s="232" customFormat="true" ht="18" hidden="false" customHeight="true" outlineLevel="0" collapsed="false">
      <c r="A42" s="233" t="s">
        <v>144</v>
      </c>
      <c r="B42" s="234" t="n">
        <v>2572</v>
      </c>
      <c r="C42" s="235" t="n">
        <f aca="false">B42/$B$4</f>
        <v>0.00324458657382002</v>
      </c>
      <c r="D42" s="234" t="n">
        <v>2559</v>
      </c>
      <c r="E42" s="236" t="n">
        <f aca="false">(B42/D42-1)</f>
        <v>0.00508010941774129</v>
      </c>
      <c r="F42" s="234" t="n">
        <v>18829</v>
      </c>
      <c r="G42" s="236" t="n">
        <f aca="false">(F42/$F$4)</f>
        <v>0.00364469692629075</v>
      </c>
      <c r="H42" s="237" t="n">
        <v>18124</v>
      </c>
      <c r="I42" s="236" t="n">
        <f aca="false">(F42/H42-1)</f>
        <v>0.0388986978591923</v>
      </c>
    </row>
    <row r="43" s="232" customFormat="true" ht="18" hidden="false" customHeight="true" outlineLevel="0" collapsed="false">
      <c r="A43" s="233" t="s">
        <v>145</v>
      </c>
      <c r="B43" s="234" t="n">
        <v>1772</v>
      </c>
      <c r="C43" s="235" t="n">
        <f aca="false">B43/$B$4</f>
        <v>0.00223538390700197</v>
      </c>
      <c r="D43" s="234" t="n">
        <v>2410</v>
      </c>
      <c r="E43" s="236" t="n">
        <f aca="false">(B43/D43-1)</f>
        <v>-0.264730290456432</v>
      </c>
      <c r="F43" s="234" t="n">
        <v>12660</v>
      </c>
      <c r="G43" s="236" t="n">
        <f aca="false">(F43/$F$4)</f>
        <v>0.00245057427833878</v>
      </c>
      <c r="H43" s="237" t="n">
        <v>14979</v>
      </c>
      <c r="I43" s="236" t="n">
        <f aca="false">(F43/H43-1)</f>
        <v>-0.154816743440817</v>
      </c>
    </row>
    <row r="44" s="232" customFormat="true" ht="18" hidden="false" customHeight="true" outlineLevel="0" collapsed="false">
      <c r="A44" s="238" t="s">
        <v>146</v>
      </c>
      <c r="B44" s="239" t="n">
        <v>121975</v>
      </c>
      <c r="C44" s="240" t="n">
        <f aca="false">B44/$B$4</f>
        <v>0.153871869106414</v>
      </c>
      <c r="D44" s="239" t="n">
        <v>113302</v>
      </c>
      <c r="E44" s="241" t="n">
        <f aca="false">(B44/D44-1)</f>
        <v>0.0765476337575684</v>
      </c>
      <c r="F44" s="239" t="n">
        <v>769701</v>
      </c>
      <c r="G44" s="241" t="n">
        <f aca="false">(F44/$F$4)</f>
        <v>0.14898968977975</v>
      </c>
      <c r="H44" s="242" t="n">
        <v>711807</v>
      </c>
      <c r="I44" s="241" t="n">
        <f aca="false">(F44/H44-1)</f>
        <v>0.0813338447079053</v>
      </c>
    </row>
    <row r="45" customFormat="false" ht="15.3" hidden="false" customHeight="false" outlineLevel="0" collapsed="false">
      <c r="A45" s="124" t="s">
        <v>147</v>
      </c>
    </row>
    <row r="46" customFormat="false" ht="10.4" hidden="false" customHeight="true" outlineLevel="0" collapsed="false">
      <c r="A46" s="12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H50" activeCellId="0" sqref="H50:H56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3" width="15.12"/>
    <col collapsed="false" customWidth="true" hidden="false" outlineLevel="0" max="2" min="2" style="243" width="11.61"/>
    <col collapsed="false" customWidth="true" hidden="false" outlineLevel="0" max="3" min="3" style="244" width="11.12"/>
    <col collapsed="false" customWidth="true" hidden="false" outlineLevel="0" max="4" min="4" style="243" width="11.37"/>
    <col collapsed="false" customWidth="true" hidden="false" outlineLevel="0" max="5" min="5" style="244" width="8.12"/>
    <col collapsed="false" customWidth="true" hidden="false" outlineLevel="0" max="6" min="6" style="243" width="11.74"/>
    <col collapsed="false" customWidth="true" hidden="false" outlineLevel="0" max="7" min="7" style="244" width="10.61"/>
    <col collapsed="false" customWidth="true" hidden="false" outlineLevel="0" max="8" min="8" style="243" width="11.74"/>
    <col collapsed="false" customWidth="true" hidden="false" outlineLevel="0" max="9" min="9" style="244" width="8.74"/>
    <col collapsed="false" customWidth="false" hidden="false" outlineLevel="0" max="257" min="10" style="243" width="9.49"/>
  </cols>
  <sheetData>
    <row r="1" customFormat="false" ht="20.95" hidden="false" customHeight="true" outlineLevel="0" collapsed="false">
      <c r="A1" s="245" t="s">
        <v>148</v>
      </c>
      <c r="B1" s="245"/>
      <c r="C1" s="245"/>
      <c r="D1" s="245"/>
      <c r="E1" s="245"/>
      <c r="F1" s="245"/>
      <c r="G1" s="245"/>
      <c r="H1" s="245"/>
      <c r="I1" s="245"/>
    </row>
    <row r="2" customFormat="false" ht="16" hidden="false" customHeight="true" outlineLevel="0" collapsed="false">
      <c r="A2" s="246" t="s">
        <v>149</v>
      </c>
      <c r="B2" s="247" t="s">
        <v>37</v>
      </c>
      <c r="C2" s="247"/>
      <c r="D2" s="247"/>
      <c r="E2" s="247"/>
      <c r="F2" s="248" t="s">
        <v>38</v>
      </c>
      <c r="G2" s="248"/>
      <c r="H2" s="248"/>
      <c r="I2" s="248"/>
    </row>
    <row r="3" s="252" customFormat="true" ht="31.65" hidden="false" customHeight="true" outlineLevel="0" collapsed="false">
      <c r="A3" s="246"/>
      <c r="B3" s="249" t="s">
        <v>39</v>
      </c>
      <c r="C3" s="250" t="s">
        <v>40</v>
      </c>
      <c r="D3" s="249" t="s">
        <v>41</v>
      </c>
      <c r="E3" s="251" t="s">
        <v>42</v>
      </c>
      <c r="F3" s="249" t="s">
        <v>43</v>
      </c>
      <c r="G3" s="250" t="s">
        <v>40</v>
      </c>
      <c r="H3" s="249" t="s">
        <v>44</v>
      </c>
      <c r="I3" s="251" t="s">
        <v>42</v>
      </c>
    </row>
    <row r="4" s="258" customFormat="true" ht="15.3" hidden="false" customHeight="true" outlineLevel="0" collapsed="false">
      <c r="A4" s="253" t="s">
        <v>45</v>
      </c>
      <c r="B4" s="254" t="n">
        <f aca="false">B5+B10+B15+B20+B25+B30+B35+B40+B49+B45</f>
        <v>792705</v>
      </c>
      <c r="C4" s="255" t="n">
        <f aca="false">(B4/$B$4)</f>
        <v>1</v>
      </c>
      <c r="D4" s="256" t="n">
        <f aca="false">D5+D10+D15+D20+D25+D30+D35+D40+D49+D45</f>
        <v>768089</v>
      </c>
      <c r="E4" s="257" t="n">
        <f aca="false">(B4/D4-1)</f>
        <v>0.0320483693946925</v>
      </c>
      <c r="F4" s="254" t="n">
        <f aca="false">F5+F10+F15+F20+F25+F30+F35+F40+F49+F45</f>
        <v>5166136</v>
      </c>
      <c r="G4" s="255" t="n">
        <f aca="false">(F4/$F$4)</f>
        <v>1</v>
      </c>
      <c r="H4" s="256" t="n">
        <f aca="false">H5+H10+H15+H20+H25+H30+H35+H40+H49+H45</f>
        <v>4959384</v>
      </c>
      <c r="I4" s="257" t="n">
        <f aca="false">(F4/H4-1)</f>
        <v>0.0416890484786014</v>
      </c>
    </row>
    <row r="5" s="265" customFormat="true" ht="16" hidden="false" customHeight="true" outlineLevel="0" collapsed="false">
      <c r="A5" s="259" t="s">
        <v>107</v>
      </c>
      <c r="B5" s="260" t="n">
        <f aca="false">SUM(B6:B9)</f>
        <v>91404</v>
      </c>
      <c r="C5" s="261" t="n">
        <f aca="false">(B5/$B$4)</f>
        <v>0.115306450697296</v>
      </c>
      <c r="D5" s="262" t="n">
        <f aca="false">SUM(D6:D9)</f>
        <v>94451</v>
      </c>
      <c r="E5" s="263" t="n">
        <f aca="false">(B5/D5-1)</f>
        <v>-0.0322601137097542</v>
      </c>
      <c r="F5" s="260" t="n">
        <f aca="false">SUM(F6:F9)</f>
        <v>617918</v>
      </c>
      <c r="G5" s="261" t="n">
        <f aca="false">(F5/$F$4)</f>
        <v>0.11960931729246</v>
      </c>
      <c r="H5" s="262" t="n">
        <f aca="false">SUM(H6:H9)</f>
        <v>632916</v>
      </c>
      <c r="I5" s="264" t="n">
        <f aca="false">(F5/H5-1)</f>
        <v>-0.0236966674882607</v>
      </c>
      <c r="K5" s="266"/>
      <c r="L5" s="267"/>
      <c r="M5" s="266"/>
      <c r="N5" s="266"/>
      <c r="O5" s="266"/>
    </row>
    <row r="6" customFormat="false" ht="16" hidden="false" customHeight="true" outlineLevel="0" collapsed="false">
      <c r="A6" s="268" t="s">
        <v>46</v>
      </c>
      <c r="B6" s="269" t="n">
        <v>70324</v>
      </c>
      <c r="C6" s="270" t="n">
        <f aca="false">(B6/$B$4)</f>
        <v>0.0887139604266404</v>
      </c>
      <c r="D6" s="271" t="n">
        <v>68646</v>
      </c>
      <c r="E6" s="272" t="n">
        <f aca="false">(B6/D6-1)</f>
        <v>0.0244442502112285</v>
      </c>
      <c r="F6" s="269" t="n">
        <v>449824</v>
      </c>
      <c r="G6" s="270" t="n">
        <f aca="false">(F6/$F$4)</f>
        <v>0.0870716527787886</v>
      </c>
      <c r="H6" s="271" t="n">
        <v>467092</v>
      </c>
      <c r="I6" s="273" t="n">
        <f aca="false">(F6/H6-1)</f>
        <v>-0.0369691623919913</v>
      </c>
      <c r="J6" s="274"/>
    </row>
    <row r="7" customFormat="false" ht="16" hidden="false" customHeight="true" outlineLevel="0" collapsed="false">
      <c r="A7" s="268" t="s">
        <v>48</v>
      </c>
      <c r="B7" s="269" t="n">
        <v>12814</v>
      </c>
      <c r="C7" s="270" t="n">
        <f aca="false">(B7/$B$4)</f>
        <v>0.0161649037157581</v>
      </c>
      <c r="D7" s="271" t="n">
        <v>19538</v>
      </c>
      <c r="E7" s="272" t="n">
        <f aca="false">(B7/D7-1)</f>
        <v>-0.344149861807759</v>
      </c>
      <c r="F7" s="269" t="n">
        <v>107179</v>
      </c>
      <c r="G7" s="270" t="n">
        <f aca="false">(F7/$F$4)</f>
        <v>0.0207464534421858</v>
      </c>
      <c r="H7" s="271" t="n">
        <v>125992</v>
      </c>
      <c r="I7" s="273" t="n">
        <f aca="false">(F7/H7-1)</f>
        <v>-0.149319004381231</v>
      </c>
      <c r="J7" s="274"/>
    </row>
    <row r="8" customFormat="false" ht="16" hidden="false" customHeight="true" outlineLevel="0" collapsed="false">
      <c r="A8" s="268" t="s">
        <v>47</v>
      </c>
      <c r="B8" s="269" t="n">
        <v>8266</v>
      </c>
      <c r="C8" s="270" t="n">
        <f aca="false">(B8/$B$4)</f>
        <v>0.0104275865548975</v>
      </c>
      <c r="D8" s="271" t="n">
        <v>6259</v>
      </c>
      <c r="E8" s="272" t="n">
        <f aca="false">(B8/D8-1)</f>
        <v>0.320658252116952</v>
      </c>
      <c r="F8" s="269" t="n">
        <v>60769</v>
      </c>
      <c r="G8" s="270" t="n">
        <f aca="false">(F8/$F$4)</f>
        <v>0.0117629501042946</v>
      </c>
      <c r="H8" s="271" t="n">
        <v>39731</v>
      </c>
      <c r="I8" s="273" t="n">
        <f aca="false">(F8/H8-1)</f>
        <v>0.529510961214165</v>
      </c>
      <c r="J8" s="274"/>
    </row>
    <row r="9" customFormat="false" ht="16" hidden="false" customHeight="true" outlineLevel="0" collapsed="false">
      <c r="A9" s="268" t="s">
        <v>87</v>
      </c>
      <c r="B9" s="269" t="n">
        <v>0</v>
      </c>
      <c r="C9" s="270" t="n">
        <f aca="false">(B9/$B$4)</f>
        <v>0</v>
      </c>
      <c r="D9" s="271" t="n">
        <v>8</v>
      </c>
      <c r="E9" s="273"/>
      <c r="F9" s="269" t="n">
        <v>146</v>
      </c>
      <c r="G9" s="270" t="n">
        <f aca="false">(F9/$F$4)</f>
        <v>2.82609671909528E-005</v>
      </c>
      <c r="H9" s="271" t="n">
        <v>101</v>
      </c>
      <c r="I9" s="273" t="n">
        <f aca="false">(F9/H9-1)</f>
        <v>0.445544554455446</v>
      </c>
      <c r="J9" s="274"/>
    </row>
    <row r="10" s="279" customFormat="true" ht="16" hidden="false" customHeight="true" outlineLevel="0" collapsed="false">
      <c r="A10" s="259" t="s">
        <v>108</v>
      </c>
      <c r="B10" s="275" t="n">
        <f aca="false">SUM(B11:B14)</f>
        <v>90195</v>
      </c>
      <c r="C10" s="261" t="n">
        <f aca="false">(B10/$B$4)</f>
        <v>0.113781293167067</v>
      </c>
      <c r="D10" s="276" t="n">
        <f aca="false">SUM(D11:D14)</f>
        <v>91895</v>
      </c>
      <c r="E10" s="263" t="n">
        <f aca="false">(B10/D10-1)</f>
        <v>-0.0184993742858698</v>
      </c>
      <c r="F10" s="277" t="n">
        <f aca="false">SUM(F11:F14)</f>
        <v>614474</v>
      </c>
      <c r="G10" s="263" t="n">
        <f aca="false">(F10/$F$4)</f>
        <v>0.118942668175983</v>
      </c>
      <c r="H10" s="276" t="n">
        <f aca="false">SUM(H11:H14)</f>
        <v>621881</v>
      </c>
      <c r="I10" s="264" t="n">
        <f aca="false">(F10/H10-1)</f>
        <v>-0.0119106388521276</v>
      </c>
      <c r="J10" s="278"/>
    </row>
    <row r="11" customFormat="false" ht="16" hidden="false" customHeight="true" outlineLevel="0" collapsed="false">
      <c r="A11" s="268" t="s">
        <v>46</v>
      </c>
      <c r="B11" s="280" t="n">
        <v>56327</v>
      </c>
      <c r="C11" s="270" t="n">
        <f aca="false">(B11/$B$4)</f>
        <v>0.0710566982673252</v>
      </c>
      <c r="D11" s="281" t="n">
        <v>55948</v>
      </c>
      <c r="E11" s="272" t="n">
        <f aca="false">(B11/D11-1)</f>
        <v>0.00677414742260662</v>
      </c>
      <c r="F11" s="282" t="n">
        <v>365149</v>
      </c>
      <c r="G11" s="270" t="n">
        <f aca="false">(F11/$F$4)</f>
        <v>0.0706812596493782</v>
      </c>
      <c r="H11" s="281" t="n">
        <v>375114</v>
      </c>
      <c r="I11" s="273" t="n">
        <f aca="false">(F11/H11-1)</f>
        <v>-0.0265652574950548</v>
      </c>
      <c r="J11" s="274"/>
    </row>
    <row r="12" customFormat="false" ht="16" hidden="false" customHeight="true" outlineLevel="0" collapsed="false">
      <c r="A12" s="268" t="s">
        <v>47</v>
      </c>
      <c r="B12" s="280" t="n">
        <v>19653</v>
      </c>
      <c r="C12" s="270" t="n">
        <f aca="false">(B12/$B$4)</f>
        <v>0.0247923250137189</v>
      </c>
      <c r="D12" s="281" t="n">
        <v>15980</v>
      </c>
      <c r="E12" s="272" t="n">
        <f aca="false">(B12/D12-1)</f>
        <v>0.229849812265332</v>
      </c>
      <c r="F12" s="282" t="n">
        <v>127501</v>
      </c>
      <c r="G12" s="270" t="n">
        <f aca="false">(F12/$F$4)</f>
        <v>0.0246801477932443</v>
      </c>
      <c r="H12" s="281" t="n">
        <v>99430</v>
      </c>
      <c r="I12" s="273" t="n">
        <f aca="false">(F12/H12-1)</f>
        <v>0.282319219551443</v>
      </c>
      <c r="J12" s="274"/>
    </row>
    <row r="13" customFormat="false" ht="16" hidden="false" customHeight="true" outlineLevel="0" collapsed="false">
      <c r="A13" s="268" t="s">
        <v>48</v>
      </c>
      <c r="B13" s="280" t="n">
        <v>14122</v>
      </c>
      <c r="C13" s="270" t="n">
        <f aca="false">(B13/$B$4)</f>
        <v>0.0178149500760056</v>
      </c>
      <c r="D13" s="281" t="n">
        <v>19893</v>
      </c>
      <c r="E13" s="272" t="n">
        <f aca="false">(B13/D13-1)</f>
        <v>-0.29010204594581</v>
      </c>
      <c r="F13" s="282" t="n">
        <v>121248</v>
      </c>
      <c r="G13" s="270" t="n">
        <f aca="false">(F13/$F$4)</f>
        <v>0.0234697654107441</v>
      </c>
      <c r="H13" s="281" t="n">
        <v>145853</v>
      </c>
      <c r="I13" s="273" t="n">
        <f aca="false">(F13/H13-1)</f>
        <v>-0.168697249970861</v>
      </c>
      <c r="J13" s="274"/>
    </row>
    <row r="14" customFormat="false" ht="16" hidden="false" customHeight="true" outlineLevel="0" collapsed="false">
      <c r="A14" s="268" t="s">
        <v>87</v>
      </c>
      <c r="B14" s="280" t="n">
        <v>93</v>
      </c>
      <c r="C14" s="270" t="n">
        <f aca="false">(B14/$B$4)</f>
        <v>0.000117319810017598</v>
      </c>
      <c r="D14" s="281" t="n">
        <v>74</v>
      </c>
      <c r="E14" s="272" t="n">
        <f aca="false">(B14/D14-1)</f>
        <v>0.256756756756757</v>
      </c>
      <c r="F14" s="282" t="n">
        <v>576</v>
      </c>
      <c r="G14" s="270" t="n">
        <f aca="false">(F14/$F$4)</f>
        <v>0.000111495322616362</v>
      </c>
      <c r="H14" s="281" t="n">
        <v>1484</v>
      </c>
      <c r="I14" s="273" t="n">
        <f aca="false">(F14/H14-1)</f>
        <v>-0.611859838274933</v>
      </c>
      <c r="J14" s="274"/>
    </row>
    <row r="15" s="279" customFormat="true" ht="16" hidden="false" customHeight="true" outlineLevel="0" collapsed="false">
      <c r="A15" s="259" t="s">
        <v>109</v>
      </c>
      <c r="B15" s="275" t="n">
        <f aca="false">SUM(B16:B19)</f>
        <v>57614</v>
      </c>
      <c r="C15" s="261" t="n">
        <f aca="false">(B15/$B$4)</f>
        <v>0.0726802530575687</v>
      </c>
      <c r="D15" s="276" t="n">
        <f aca="false">SUM(D16:D19)</f>
        <v>59158</v>
      </c>
      <c r="E15" s="263" t="n">
        <f aca="false">(B15/D15-1)</f>
        <v>-0.0260995976875485</v>
      </c>
      <c r="F15" s="277" t="n">
        <f aca="false">SUM(F16:F19)</f>
        <v>399156</v>
      </c>
      <c r="G15" s="261" t="n">
        <f aca="false">(F15/$F$4)</f>
        <v>0.0772639357539174</v>
      </c>
      <c r="H15" s="276" t="n">
        <f aca="false">SUM(H16:H19)</f>
        <v>386195</v>
      </c>
      <c r="I15" s="264" t="n">
        <f aca="false">(F15/H15-1)</f>
        <v>0.0335607659343078</v>
      </c>
      <c r="J15" s="278"/>
    </row>
    <row r="16" customFormat="false" ht="16" hidden="false" customHeight="true" outlineLevel="0" collapsed="false">
      <c r="A16" s="268" t="s">
        <v>46</v>
      </c>
      <c r="B16" s="280" t="n">
        <v>31805</v>
      </c>
      <c r="C16" s="270" t="n">
        <f aca="false">(B16/$B$4)</f>
        <v>0.040122113522685</v>
      </c>
      <c r="D16" s="281" t="n">
        <v>31133</v>
      </c>
      <c r="E16" s="272" t="n">
        <f aca="false">(B16/D16-1)</f>
        <v>0.0215848135419008</v>
      </c>
      <c r="F16" s="282" t="n">
        <v>210985</v>
      </c>
      <c r="G16" s="270" t="n">
        <f aca="false">(F16/$F$4)</f>
        <v>0.0408400011149532</v>
      </c>
      <c r="H16" s="281" t="n">
        <v>189261</v>
      </c>
      <c r="I16" s="273" t="n">
        <f aca="false">(F16/H16-1)</f>
        <v>0.114783288685995</v>
      </c>
      <c r="J16" s="274"/>
    </row>
    <row r="17" customFormat="false" ht="16" hidden="false" customHeight="true" outlineLevel="0" collapsed="false">
      <c r="A17" s="268" t="s">
        <v>47</v>
      </c>
      <c r="B17" s="280" t="n">
        <v>15361</v>
      </c>
      <c r="C17" s="270" t="n">
        <f aca="false">(B17/$B$4)</f>
        <v>0.01937795270624</v>
      </c>
      <c r="D17" s="281" t="n">
        <v>14080</v>
      </c>
      <c r="E17" s="272" t="n">
        <f aca="false">(B17/D17-1)</f>
        <v>0.0909801136363637</v>
      </c>
      <c r="F17" s="282" t="n">
        <v>100669</v>
      </c>
      <c r="G17" s="270" t="n">
        <f aca="false">(F17/$F$4)</f>
        <v>0.0194863240146988</v>
      </c>
      <c r="H17" s="281" t="n">
        <v>96257</v>
      </c>
      <c r="I17" s="273" t="n">
        <f aca="false">(F17/H17-1)</f>
        <v>0.0458356275387764</v>
      </c>
      <c r="J17" s="274"/>
    </row>
    <row r="18" customFormat="false" ht="16" hidden="false" customHeight="true" outlineLevel="0" collapsed="false">
      <c r="A18" s="268" t="s">
        <v>48</v>
      </c>
      <c r="B18" s="280" t="n">
        <v>10356</v>
      </c>
      <c r="C18" s="270" t="n">
        <f aca="false">(B18/$B$4)</f>
        <v>0.0130641285219596</v>
      </c>
      <c r="D18" s="281" t="n">
        <v>13919</v>
      </c>
      <c r="E18" s="272" t="n">
        <f aca="false">(B18/D18-1)</f>
        <v>-0.255981033120195</v>
      </c>
      <c r="F18" s="282" t="n">
        <v>86718</v>
      </c>
      <c r="G18" s="270" t="n">
        <f aca="false">(F18/$F$4)</f>
        <v>0.0167858531018154</v>
      </c>
      <c r="H18" s="281" t="n">
        <v>100251</v>
      </c>
      <c r="I18" s="273" t="n">
        <f aca="false">(F18/H18-1)</f>
        <v>-0.134991172157884</v>
      </c>
      <c r="J18" s="274"/>
    </row>
    <row r="19" customFormat="false" ht="16" hidden="false" customHeight="true" outlineLevel="0" collapsed="false">
      <c r="A19" s="268" t="s">
        <v>87</v>
      </c>
      <c r="B19" s="280" t="n">
        <v>92</v>
      </c>
      <c r="C19" s="270" t="n">
        <f aca="false">(B19/$B$4)</f>
        <v>0.000116058306684075</v>
      </c>
      <c r="D19" s="281" t="n">
        <v>26</v>
      </c>
      <c r="E19" s="272" t="n">
        <f aca="false">(B19/D19-1)</f>
        <v>2.53846153846154</v>
      </c>
      <c r="F19" s="282" t="n">
        <v>784</v>
      </c>
      <c r="G19" s="270" t="n">
        <f aca="false">(F19/$F$4)</f>
        <v>0.000151757522450048</v>
      </c>
      <c r="H19" s="281" t="n">
        <v>426</v>
      </c>
      <c r="I19" s="273" t="n">
        <f aca="false">(F19/H19-1)</f>
        <v>0.84037558685446</v>
      </c>
      <c r="J19" s="274"/>
    </row>
    <row r="20" s="279" customFormat="true" ht="16" hidden="false" customHeight="true" outlineLevel="0" collapsed="false">
      <c r="A20" s="259" t="s">
        <v>110</v>
      </c>
      <c r="B20" s="277" t="n">
        <f aca="false">SUM(B21:B24)</f>
        <v>51094</v>
      </c>
      <c r="C20" s="261" t="n">
        <f aca="false">(B20/$B$4)</f>
        <v>0.0644552513230016</v>
      </c>
      <c r="D20" s="276" t="n">
        <f aca="false">SUM(D21:D24)</f>
        <v>47995</v>
      </c>
      <c r="E20" s="263" t="n">
        <f aca="false">(B20/D20-1)</f>
        <v>0.0645692259610375</v>
      </c>
      <c r="F20" s="277" t="n">
        <f aca="false">SUM(F21:F24)</f>
        <v>342652</v>
      </c>
      <c r="G20" s="261" t="n">
        <f aca="false">(F20/$F$4)</f>
        <v>0.0663265543144819</v>
      </c>
      <c r="H20" s="276" t="n">
        <f aca="false">SUM(H21:H24)</f>
        <v>316805</v>
      </c>
      <c r="I20" s="264" t="n">
        <f aca="false">(F20/H20-1)</f>
        <v>0.0815864648600875</v>
      </c>
      <c r="J20" s="278"/>
    </row>
    <row r="21" customFormat="false" ht="16" hidden="false" customHeight="true" outlineLevel="0" collapsed="false">
      <c r="A21" s="268" t="s">
        <v>46</v>
      </c>
      <c r="B21" s="282" t="n">
        <v>31990</v>
      </c>
      <c r="C21" s="270" t="n">
        <f aca="false">(B21/$B$4)</f>
        <v>0.0403554916393867</v>
      </c>
      <c r="D21" s="281" t="n">
        <v>23571</v>
      </c>
      <c r="E21" s="272" t="n">
        <f aca="false">(B21/D21-1)</f>
        <v>0.357176191082262</v>
      </c>
      <c r="F21" s="282" t="n">
        <v>205084</v>
      </c>
      <c r="G21" s="270" t="n">
        <f aca="false">(F21/$F$4)</f>
        <v>0.0396977547629408</v>
      </c>
      <c r="H21" s="281" t="n">
        <v>168375</v>
      </c>
      <c r="I21" s="273" t="n">
        <f aca="false">(F21/H21-1)</f>
        <v>0.218019302152932</v>
      </c>
      <c r="J21" s="274"/>
    </row>
    <row r="22" customFormat="false" ht="16" hidden="false" customHeight="true" outlineLevel="0" collapsed="false">
      <c r="A22" s="268" t="s">
        <v>48</v>
      </c>
      <c r="B22" s="282" t="n">
        <v>9923</v>
      </c>
      <c r="C22" s="270" t="n">
        <f aca="false">(B22/$B$4)</f>
        <v>0.0125178975785444</v>
      </c>
      <c r="D22" s="281" t="n">
        <v>10658</v>
      </c>
      <c r="E22" s="272" t="n">
        <f aca="false">(B22/D22-1)</f>
        <v>-0.0689622818540064</v>
      </c>
      <c r="F22" s="282" t="n">
        <v>71575</v>
      </c>
      <c r="G22" s="270" t="n">
        <f aca="false">(F22/$F$4)</f>
        <v>0.013854648812962</v>
      </c>
      <c r="H22" s="281" t="n">
        <v>82475</v>
      </c>
      <c r="I22" s="273" t="n">
        <f aca="false">(F22/H22-1)</f>
        <v>-0.132161260988178</v>
      </c>
      <c r="J22" s="274"/>
    </row>
    <row r="23" customFormat="false" ht="16" hidden="false" customHeight="true" outlineLevel="0" collapsed="false">
      <c r="A23" s="268" t="s">
        <v>47</v>
      </c>
      <c r="B23" s="282" t="n">
        <v>8994</v>
      </c>
      <c r="C23" s="270" t="n">
        <f aca="false">(B23/$B$4)</f>
        <v>0.0113459609817019</v>
      </c>
      <c r="D23" s="281" t="n">
        <v>13675</v>
      </c>
      <c r="E23" s="272" t="n">
        <f aca="false">(B23/D23-1)</f>
        <v>-0.342303473491773</v>
      </c>
      <c r="F23" s="282" t="n">
        <v>64908</v>
      </c>
      <c r="G23" s="270" t="n">
        <f aca="false">(F23/$F$4)</f>
        <v>0.0125641291673313</v>
      </c>
      <c r="H23" s="281" t="n">
        <v>65526</v>
      </c>
      <c r="I23" s="273" t="n">
        <f aca="false">(F23/H23-1)</f>
        <v>-0.00943137075359402</v>
      </c>
      <c r="J23" s="274"/>
    </row>
    <row r="24" customFormat="false" ht="16" hidden="false" customHeight="true" outlineLevel="0" collapsed="false">
      <c r="A24" s="268" t="s">
        <v>87</v>
      </c>
      <c r="B24" s="282" t="n">
        <v>187</v>
      </c>
      <c r="C24" s="270" t="n">
        <f aca="false">(B24/$B$4)</f>
        <v>0.000235901123368719</v>
      </c>
      <c r="D24" s="281" t="n">
        <v>91</v>
      </c>
      <c r="E24" s="272" t="n">
        <f aca="false">(B24/D24-1)</f>
        <v>1.05494505494505</v>
      </c>
      <c r="F24" s="282" t="n">
        <v>1085</v>
      </c>
      <c r="G24" s="270" t="n">
        <f aca="false">(F24/$F$4)</f>
        <v>0.000210021571247834</v>
      </c>
      <c r="H24" s="281" t="n">
        <v>429</v>
      </c>
      <c r="I24" s="273" t="n">
        <f aca="false">(F24/H24-1)</f>
        <v>1.52913752913753</v>
      </c>
      <c r="J24" s="274"/>
    </row>
    <row r="25" s="279" customFormat="true" ht="16" hidden="false" customHeight="true" outlineLevel="0" collapsed="false">
      <c r="A25" s="259" t="s">
        <v>114</v>
      </c>
      <c r="B25" s="277" t="n">
        <f aca="false">SUM(B26:B29)</f>
        <v>24511</v>
      </c>
      <c r="C25" s="261" t="n">
        <f aca="false">(B25/$B$4)</f>
        <v>0.0309207082079714</v>
      </c>
      <c r="D25" s="276" t="n">
        <f aca="false">SUM(D26:D29)</f>
        <v>26021</v>
      </c>
      <c r="E25" s="263" t="n">
        <f aca="false">(B25/D25-1)</f>
        <v>-0.0580300526497829</v>
      </c>
      <c r="F25" s="277" t="n">
        <f aca="false">SUM(F26:F29)</f>
        <v>160157</v>
      </c>
      <c r="G25" s="261" t="n">
        <f aca="false">(F25/$F$4)</f>
        <v>0.031001313167133</v>
      </c>
      <c r="H25" s="276" t="n">
        <f aca="false">SUM(H26:H29)</f>
        <v>176839</v>
      </c>
      <c r="I25" s="264" t="n">
        <f aca="false">(F25/H25-1)</f>
        <v>-0.0943343945622854</v>
      </c>
      <c r="J25" s="278"/>
    </row>
    <row r="26" customFormat="false" ht="16" hidden="false" customHeight="true" outlineLevel="0" collapsed="false">
      <c r="A26" s="268" t="s">
        <v>47</v>
      </c>
      <c r="B26" s="282" t="n">
        <v>15170</v>
      </c>
      <c r="C26" s="270" t="n">
        <f aca="false">(B26/$B$4)</f>
        <v>0.0191370055695372</v>
      </c>
      <c r="D26" s="281" t="n">
        <v>13518</v>
      </c>
      <c r="E26" s="272" t="n">
        <f aca="false">(B26/D26-1)</f>
        <v>0.122207427134192</v>
      </c>
      <c r="F26" s="282" t="n">
        <v>96158</v>
      </c>
      <c r="G26" s="270" t="n">
        <f aca="false">(F26/$F$4)</f>
        <v>0.0186131375558057</v>
      </c>
      <c r="H26" s="281" t="n">
        <v>89249</v>
      </c>
      <c r="I26" s="273" t="n">
        <f aca="false">(F26/H26-1)</f>
        <v>0.0774126320743089</v>
      </c>
      <c r="J26" s="274"/>
    </row>
    <row r="27" customFormat="false" ht="16" hidden="false" customHeight="true" outlineLevel="0" collapsed="false">
      <c r="A27" s="268" t="s">
        <v>46</v>
      </c>
      <c r="B27" s="282" t="n">
        <v>7135</v>
      </c>
      <c r="C27" s="270" t="n">
        <f aca="false">(B27/$B$4)</f>
        <v>0.00900082628468346</v>
      </c>
      <c r="D27" s="281" t="n">
        <v>7562</v>
      </c>
      <c r="E27" s="272" t="n">
        <f aca="false">(B27/D27-1)</f>
        <v>-0.0564665432425284</v>
      </c>
      <c r="F27" s="282" t="n">
        <v>46678</v>
      </c>
      <c r="G27" s="270" t="n">
        <f aca="false">(F27/$F$4)</f>
        <v>0.00903537963383078</v>
      </c>
      <c r="H27" s="281" t="n">
        <v>53569</v>
      </c>
      <c r="I27" s="273" t="n">
        <f aca="false">(F27/H27-1)</f>
        <v>-0.128637831581698</v>
      </c>
      <c r="J27" s="274"/>
    </row>
    <row r="28" customFormat="false" ht="16" hidden="false" customHeight="true" outlineLevel="0" collapsed="false">
      <c r="A28" s="268" t="s">
        <v>48</v>
      </c>
      <c r="B28" s="282" t="n">
        <v>2164</v>
      </c>
      <c r="C28" s="270" t="n">
        <f aca="false">(B28/$B$4)</f>
        <v>0.00272989321374282</v>
      </c>
      <c r="D28" s="281" t="n">
        <v>4794</v>
      </c>
      <c r="E28" s="272" t="n">
        <f aca="false">(B28/D28-1)</f>
        <v>-0.548602419691281</v>
      </c>
      <c r="F28" s="282" t="n">
        <v>15859</v>
      </c>
      <c r="G28" s="270" t="n">
        <f aca="false">(F28/$F$4)</f>
        <v>0.00306979916905014</v>
      </c>
      <c r="H28" s="281" t="n">
        <v>33026</v>
      </c>
      <c r="I28" s="273" t="n">
        <f aca="false">(F28/H28-1)</f>
        <v>-0.519802579785623</v>
      </c>
      <c r="J28" s="274"/>
    </row>
    <row r="29" customFormat="false" ht="16" hidden="false" customHeight="true" outlineLevel="0" collapsed="false">
      <c r="A29" s="268" t="s">
        <v>87</v>
      </c>
      <c r="B29" s="282" t="n">
        <v>42</v>
      </c>
      <c r="C29" s="270" t="n">
        <f aca="false">(B29/$B$4)</f>
        <v>5.29831400079475E-005</v>
      </c>
      <c r="D29" s="281" t="n">
        <v>147</v>
      </c>
      <c r="E29" s="272" t="n">
        <f aca="false">(B29/D29-1)</f>
        <v>-0.714285714285714</v>
      </c>
      <c r="F29" s="282" t="n">
        <v>1462</v>
      </c>
      <c r="G29" s="270" t="n">
        <f aca="false">(F29/$F$4)</f>
        <v>0.00028299680844639</v>
      </c>
      <c r="H29" s="281" t="n">
        <v>995</v>
      </c>
      <c r="I29" s="273" t="n">
        <f aca="false">(F29/H29-1)</f>
        <v>0.469346733668342</v>
      </c>
      <c r="J29" s="274"/>
    </row>
    <row r="30" s="279" customFormat="true" ht="16" hidden="false" customHeight="true" outlineLevel="0" collapsed="false">
      <c r="A30" s="259" t="s">
        <v>111</v>
      </c>
      <c r="B30" s="277" t="n">
        <f aca="false">SUM(B31:B34)</f>
        <v>32411</v>
      </c>
      <c r="C30" s="261" t="n">
        <f aca="false">(B30/$B$4)</f>
        <v>0.0408865845427997</v>
      </c>
      <c r="D30" s="276" t="n">
        <f aca="false">SUM(D31:D34)</f>
        <v>31028</v>
      </c>
      <c r="E30" s="263" t="n">
        <f aca="false">(B30/D30-1)</f>
        <v>0.0445726440634267</v>
      </c>
      <c r="F30" s="277" t="n">
        <f aca="false">SUM(F31:F34)</f>
        <v>212319</v>
      </c>
      <c r="G30" s="261" t="n">
        <f aca="false">(F30/$F$4)</f>
        <v>0.0410982211850404</v>
      </c>
      <c r="H30" s="276" t="n">
        <f aca="false">SUM(H31:H34)</f>
        <v>204157</v>
      </c>
      <c r="I30" s="264" t="n">
        <f aca="false">(F30/H30-1)</f>
        <v>0.0399790357421004</v>
      </c>
      <c r="J30" s="278"/>
    </row>
    <row r="31" customFormat="false" ht="16" hidden="false" customHeight="true" outlineLevel="0" collapsed="false">
      <c r="A31" s="268" t="s">
        <v>47</v>
      </c>
      <c r="B31" s="282" t="n">
        <v>20439</v>
      </c>
      <c r="C31" s="270" t="n">
        <f aca="false">(B31/$B$4)</f>
        <v>0.0257838666338676</v>
      </c>
      <c r="D31" s="281" t="n">
        <v>17132</v>
      </c>
      <c r="E31" s="272" t="n">
        <f aca="false">(B31/D31-1)</f>
        <v>0.193030586037824</v>
      </c>
      <c r="F31" s="282" t="n">
        <v>123043</v>
      </c>
      <c r="G31" s="270" t="n">
        <f aca="false">(F31/$F$4)</f>
        <v>0.0238172204525781</v>
      </c>
      <c r="H31" s="281" t="n">
        <v>99453</v>
      </c>
      <c r="I31" s="273" t="n">
        <f aca="false">(F31/H31-1)</f>
        <v>0.237197470161785</v>
      </c>
      <c r="J31" s="274"/>
    </row>
    <row r="32" customFormat="false" ht="16" hidden="false" customHeight="true" outlineLevel="0" collapsed="false">
      <c r="A32" s="268" t="s">
        <v>48</v>
      </c>
      <c r="B32" s="282" t="n">
        <v>6365</v>
      </c>
      <c r="C32" s="270" t="n">
        <f aca="false">(B32/$B$4)</f>
        <v>0.00802946871787109</v>
      </c>
      <c r="D32" s="281" t="n">
        <v>10371</v>
      </c>
      <c r="E32" s="272" t="n">
        <f aca="false">(B32/D32-1)</f>
        <v>-0.386269405071835</v>
      </c>
      <c r="F32" s="282" t="n">
        <v>52886</v>
      </c>
      <c r="G32" s="270" t="n">
        <f aca="false">(F32/$F$4)</f>
        <v>0.0102370514442516</v>
      </c>
      <c r="H32" s="281" t="n">
        <v>67032</v>
      </c>
      <c r="I32" s="273" t="n">
        <f aca="false">(F32/H32-1)</f>
        <v>-0.211033536221506</v>
      </c>
      <c r="J32" s="274"/>
    </row>
    <row r="33" customFormat="false" ht="16" hidden="false" customHeight="true" outlineLevel="0" collapsed="false">
      <c r="A33" s="268" t="s">
        <v>46</v>
      </c>
      <c r="B33" s="282" t="n">
        <v>5568</v>
      </c>
      <c r="C33" s="270" t="n">
        <f aca="false">(B33/$B$4)</f>
        <v>0.00702405056105361</v>
      </c>
      <c r="D33" s="281" t="n">
        <v>3501</v>
      </c>
      <c r="E33" s="272" t="n">
        <f aca="false">(B33/D33-1)</f>
        <v>0.590402742073693</v>
      </c>
      <c r="F33" s="282" t="n">
        <v>36028</v>
      </c>
      <c r="G33" s="270" t="n">
        <f aca="false">(F33/$F$4)</f>
        <v>0.00697387757503867</v>
      </c>
      <c r="H33" s="281" t="n">
        <v>37425</v>
      </c>
      <c r="I33" s="273" t="n">
        <f aca="false">(F33/H33-1)</f>
        <v>-0.0373279893119572</v>
      </c>
      <c r="J33" s="274"/>
    </row>
    <row r="34" customFormat="false" ht="16" hidden="false" customHeight="true" outlineLevel="0" collapsed="false">
      <c r="A34" s="268" t="s">
        <v>87</v>
      </c>
      <c r="B34" s="283" t="n">
        <v>39</v>
      </c>
      <c r="C34" s="284" t="n">
        <f aca="false">(B34/$B$4)</f>
        <v>4.91986300073798E-005</v>
      </c>
      <c r="D34" s="285" t="n">
        <v>24</v>
      </c>
      <c r="E34" s="286" t="n">
        <f aca="false">(B34/D34-1)</f>
        <v>0.625</v>
      </c>
      <c r="F34" s="283" t="n">
        <v>362</v>
      </c>
      <c r="G34" s="284" t="n">
        <f aca="false">(F34/$F$4)</f>
        <v>7.00717131720884E-005</v>
      </c>
      <c r="H34" s="285" t="n">
        <v>247</v>
      </c>
      <c r="I34" s="287" t="n">
        <f aca="false">(F34/H34-1)</f>
        <v>0.465587044534413</v>
      </c>
      <c r="J34" s="274"/>
    </row>
    <row r="35" s="279" customFormat="true" ht="16" hidden="false" customHeight="true" outlineLevel="0" collapsed="false">
      <c r="A35" s="259" t="s">
        <v>116</v>
      </c>
      <c r="B35" s="277" t="n">
        <f aca="false">SUM(B36:B39)</f>
        <v>19980</v>
      </c>
      <c r="C35" s="261" t="n">
        <f aca="false">(B35/$B$4)</f>
        <v>0.0252048366037807</v>
      </c>
      <c r="D35" s="276" t="n">
        <f aca="false">SUM(D36:D39)</f>
        <v>20033</v>
      </c>
      <c r="E35" s="263" t="n">
        <f aca="false">(B35/D35-1)</f>
        <v>-0.00264563470274048</v>
      </c>
      <c r="F35" s="277" t="n">
        <f aca="false">SUM(F36:F39)</f>
        <v>137656</v>
      </c>
      <c r="G35" s="261" t="n">
        <f aca="false">(F35/$F$4)</f>
        <v>0.026645833559163</v>
      </c>
      <c r="H35" s="276" t="n">
        <f aca="false">SUM(H36:H39)</f>
        <v>127207</v>
      </c>
      <c r="I35" s="264" t="n">
        <f aca="false">(F35/H35-1)</f>
        <v>0.0821417060381897</v>
      </c>
      <c r="J35" s="278"/>
    </row>
    <row r="36" customFormat="false" ht="16" hidden="false" customHeight="true" outlineLevel="0" collapsed="false">
      <c r="A36" s="268" t="s">
        <v>46</v>
      </c>
      <c r="B36" s="282" t="n">
        <v>10934</v>
      </c>
      <c r="C36" s="270" t="n">
        <f aca="false">(B36/$B$4)</f>
        <v>0.0137932774487357</v>
      </c>
      <c r="D36" s="281" t="n">
        <v>10674</v>
      </c>
      <c r="E36" s="272" t="n">
        <f aca="false">(B36/D36-1)</f>
        <v>0.0243582537005809</v>
      </c>
      <c r="F36" s="282" t="n">
        <v>66953</v>
      </c>
      <c r="G36" s="270" t="n">
        <f aca="false">(F36/$F$4)</f>
        <v>0.012959976276273</v>
      </c>
      <c r="H36" s="281" t="n">
        <v>80171</v>
      </c>
      <c r="I36" s="273" t="n">
        <f aca="false">(F36/H36-1)</f>
        <v>-0.164872584849883</v>
      </c>
      <c r="J36" s="274"/>
    </row>
    <row r="37" customFormat="false" ht="16" hidden="false" customHeight="true" outlineLevel="0" collapsed="false">
      <c r="A37" s="268" t="s">
        <v>48</v>
      </c>
      <c r="B37" s="282" t="n">
        <v>5391</v>
      </c>
      <c r="C37" s="270" t="n">
        <f aca="false">(B37/$B$4)</f>
        <v>0.00680076447102011</v>
      </c>
      <c r="D37" s="281" t="n">
        <v>5699</v>
      </c>
      <c r="E37" s="272" t="n">
        <f aca="false">(B37/D37-1)</f>
        <v>-0.0540445692226706</v>
      </c>
      <c r="F37" s="282" t="n">
        <v>42129</v>
      </c>
      <c r="G37" s="270" t="n">
        <f aca="false">(F37/$F$4)</f>
        <v>0.00815483758073732</v>
      </c>
      <c r="H37" s="281" t="n">
        <v>39070</v>
      </c>
      <c r="I37" s="273" t="n">
        <f aca="false">(F37/H37-1)</f>
        <v>0.0782953672894804</v>
      </c>
      <c r="J37" s="274"/>
    </row>
    <row r="38" customFormat="false" ht="16" hidden="false" customHeight="true" outlineLevel="0" collapsed="false">
      <c r="A38" s="268" t="s">
        <v>47</v>
      </c>
      <c r="B38" s="282" t="n">
        <v>3634</v>
      </c>
      <c r="C38" s="270" t="n">
        <f aca="false">(B38/$B$4)</f>
        <v>0.00458430311402098</v>
      </c>
      <c r="D38" s="281" t="n">
        <v>3639</v>
      </c>
      <c r="E38" s="272" t="n">
        <f aca="false">(B38/D38-1)</f>
        <v>-0.00137400384721076</v>
      </c>
      <c r="F38" s="282" t="n">
        <v>28324</v>
      </c>
      <c r="G38" s="270" t="n">
        <f aca="false">(F38/$F$4)</f>
        <v>0.00548262763504484</v>
      </c>
      <c r="H38" s="281" t="n">
        <v>7828</v>
      </c>
      <c r="I38" s="273" t="n">
        <f aca="false">(F38/H38-1)</f>
        <v>2.61829330608074</v>
      </c>
      <c r="J38" s="274"/>
    </row>
    <row r="39" customFormat="false" ht="16" hidden="false" customHeight="true" outlineLevel="0" collapsed="false">
      <c r="A39" s="268" t="s">
        <v>87</v>
      </c>
      <c r="B39" s="282" t="n">
        <v>21</v>
      </c>
      <c r="C39" s="270" t="n">
        <f aca="false">(B39/$B$4)</f>
        <v>2.64915700039737E-005</v>
      </c>
      <c r="D39" s="281" t="n">
        <v>21</v>
      </c>
      <c r="E39" s="272" t="n">
        <f aca="false">(B39/D39-1)</f>
        <v>0</v>
      </c>
      <c r="F39" s="282" t="n">
        <v>250</v>
      </c>
      <c r="G39" s="270" t="n">
        <f aca="false">(F39/$F$4)</f>
        <v>4.83920671077959E-005</v>
      </c>
      <c r="H39" s="281" t="n">
        <v>138</v>
      </c>
      <c r="I39" s="273" t="n">
        <f aca="false">(F39/H39-1)</f>
        <v>0.811594202898551</v>
      </c>
      <c r="J39" s="274"/>
    </row>
    <row r="40" s="279" customFormat="true" ht="16" hidden="false" customHeight="true" outlineLevel="0" collapsed="false">
      <c r="A40" s="259" t="s">
        <v>123</v>
      </c>
      <c r="B40" s="277" t="n">
        <f aca="false">SUM(B41:B44)</f>
        <v>11341</v>
      </c>
      <c r="C40" s="261" t="n">
        <f aca="false">(B40/$B$4)</f>
        <v>0.0143067093054793</v>
      </c>
      <c r="D40" s="276" t="n">
        <f aca="false">SUM(D41:D44)</f>
        <v>12333</v>
      </c>
      <c r="E40" s="263" t="n">
        <f aca="false">(B40/D40-1)</f>
        <v>-0.0804346063407119</v>
      </c>
      <c r="F40" s="277" t="n">
        <f aca="false">SUM(F41:F44)</f>
        <v>76491</v>
      </c>
      <c r="G40" s="261" t="n">
        <f aca="false">(F40/$F$4)</f>
        <v>0.0148062304205696</v>
      </c>
      <c r="H40" s="276" t="n">
        <f aca="false">SUM(H41:H44)</f>
        <v>80875</v>
      </c>
      <c r="I40" s="264" t="n">
        <f aca="false">(F40/H40-1)</f>
        <v>-0.0542071097372489</v>
      </c>
      <c r="J40" s="278"/>
    </row>
    <row r="41" customFormat="false" ht="16" hidden="false" customHeight="true" outlineLevel="0" collapsed="false">
      <c r="A41" s="268" t="s">
        <v>46</v>
      </c>
      <c r="B41" s="282" t="n">
        <v>8910</v>
      </c>
      <c r="C41" s="270" t="n">
        <f aca="false">(B41/$B$4)</f>
        <v>0.011239994701686</v>
      </c>
      <c r="D41" s="281" t="n">
        <v>9577</v>
      </c>
      <c r="E41" s="272" t="n">
        <f aca="false">(B41/D41-1)</f>
        <v>-0.0696460269395427</v>
      </c>
      <c r="F41" s="282" t="n">
        <v>57572</v>
      </c>
      <c r="G41" s="270" t="n">
        <f aca="false">(F41/$F$4)</f>
        <v>0.0111441123501201</v>
      </c>
      <c r="H41" s="281" t="n">
        <v>62056</v>
      </c>
      <c r="I41" s="273" t="n">
        <f aca="false">(F41/H41-1)</f>
        <v>-0.0722573159726698</v>
      </c>
      <c r="J41" s="274"/>
    </row>
    <row r="42" customFormat="false" ht="16" hidden="false" customHeight="true" outlineLevel="0" collapsed="false">
      <c r="A42" s="268" t="s">
        <v>47</v>
      </c>
      <c r="B42" s="282" t="n">
        <v>2239</v>
      </c>
      <c r="C42" s="270" t="n">
        <f aca="false">(B42/$B$4)</f>
        <v>0.00282450596375701</v>
      </c>
      <c r="D42" s="281" t="n">
        <v>2207</v>
      </c>
      <c r="E42" s="272" t="n">
        <f aca="false">(B42/D42-1)</f>
        <v>0.0144993203443589</v>
      </c>
      <c r="F42" s="282" t="n">
        <v>16425</v>
      </c>
      <c r="G42" s="270" t="n">
        <f aca="false">(F42/$F$4)</f>
        <v>0.00317935880898219</v>
      </c>
      <c r="H42" s="281" t="n">
        <v>14896</v>
      </c>
      <c r="I42" s="273" t="n">
        <f aca="false">(F42/H42-1)</f>
        <v>0.102645005370569</v>
      </c>
      <c r="J42" s="274"/>
    </row>
    <row r="43" customFormat="false" ht="16" hidden="false" customHeight="true" outlineLevel="0" collapsed="false">
      <c r="A43" s="268" t="s">
        <v>48</v>
      </c>
      <c r="B43" s="282" t="n">
        <v>192</v>
      </c>
      <c r="C43" s="270" t="n">
        <f aca="false">(B43/$B$4)</f>
        <v>0.000242208640036331</v>
      </c>
      <c r="D43" s="281" t="n">
        <v>549</v>
      </c>
      <c r="E43" s="272" t="n">
        <f aca="false">(B43/D43-1)</f>
        <v>-0.650273224043716</v>
      </c>
      <c r="F43" s="282" t="n">
        <v>2416</v>
      </c>
      <c r="G43" s="270" t="n">
        <f aca="false">(F43/$F$4)</f>
        <v>0.000467660936529739</v>
      </c>
      <c r="H43" s="281" t="n">
        <v>3922</v>
      </c>
      <c r="I43" s="273" t="n">
        <f aca="false">(F43/H43-1)</f>
        <v>-0.383987761346252</v>
      </c>
      <c r="J43" s="274"/>
    </row>
    <row r="44" customFormat="false" ht="16" hidden="false" customHeight="true" outlineLevel="0" collapsed="false">
      <c r="A44" s="268" t="s">
        <v>50</v>
      </c>
      <c r="B44" s="282"/>
      <c r="C44" s="270" t="n">
        <f aca="false">(B44/$B$4)</f>
        <v>0</v>
      </c>
      <c r="D44" s="281"/>
      <c r="E44" s="272"/>
      <c r="F44" s="282" t="n">
        <v>78</v>
      </c>
      <c r="G44" s="270" t="n">
        <f aca="false">(F44/$F$4)</f>
        <v>1.50983249376323E-005</v>
      </c>
      <c r="H44" s="281" t="n">
        <v>1</v>
      </c>
      <c r="I44" s="273" t="n">
        <f aca="false">(F44/H44-1)</f>
        <v>77</v>
      </c>
      <c r="J44" s="274"/>
    </row>
    <row r="45" customFormat="false" ht="16" hidden="false" customHeight="true" outlineLevel="0" collapsed="false">
      <c r="A45" s="259" t="s">
        <v>118</v>
      </c>
      <c r="B45" s="277" t="n">
        <f aca="false">SUM(B46:B48)</f>
        <v>14432</v>
      </c>
      <c r="C45" s="261" t="n">
        <f aca="false">(B45/$B$4)</f>
        <v>0.0182060161093976</v>
      </c>
      <c r="D45" s="276" t="n">
        <f aca="false">SUM(D46:D48)</f>
        <v>14377</v>
      </c>
      <c r="E45" s="263" t="n">
        <f aca="false">(B45/D45-1)</f>
        <v>0.00382555470543222</v>
      </c>
      <c r="F45" s="277" t="n">
        <f aca="false">SUM(F46:F48)</f>
        <v>96157</v>
      </c>
      <c r="G45" s="261" t="n">
        <f aca="false">(F45/$F$4)</f>
        <v>0.0186129439875373</v>
      </c>
      <c r="H45" s="276" t="n">
        <f aca="false">SUM(H46:H48)</f>
        <v>93070</v>
      </c>
      <c r="I45" s="264" t="n">
        <f aca="false">(F45/H45-1)</f>
        <v>0.0331685827871495</v>
      </c>
      <c r="J45" s="274"/>
    </row>
    <row r="46" customFormat="false" ht="16" hidden="false" customHeight="true" outlineLevel="0" collapsed="false">
      <c r="A46" s="268" t="s">
        <v>47</v>
      </c>
      <c r="B46" s="282" t="n">
        <v>8091</v>
      </c>
      <c r="C46" s="270" t="n">
        <f aca="false">(B46/$B$4)</f>
        <v>0.010206823471531</v>
      </c>
      <c r="D46" s="281" t="n">
        <v>6842</v>
      </c>
      <c r="E46" s="272" t="n">
        <f aca="false">(B46/D46-1)</f>
        <v>0.182548962291728</v>
      </c>
      <c r="F46" s="282" t="n">
        <v>52552</v>
      </c>
      <c r="G46" s="270" t="n">
        <f aca="false">(F46/$F$4)</f>
        <v>0.0101723996425955</v>
      </c>
      <c r="H46" s="281" t="n">
        <v>43442</v>
      </c>
      <c r="I46" s="273" t="n">
        <f aca="false">(F46/H46-1)</f>
        <v>0.209704893881497</v>
      </c>
      <c r="J46" s="274"/>
    </row>
    <row r="47" customFormat="false" ht="16" hidden="false" customHeight="true" outlineLevel="0" collapsed="false">
      <c r="A47" s="268" t="s">
        <v>48</v>
      </c>
      <c r="B47" s="282" t="n">
        <v>6184</v>
      </c>
      <c r="C47" s="270" t="n">
        <f aca="false">(B47/$B$4)</f>
        <v>0.0078011366145035</v>
      </c>
      <c r="D47" s="281" t="n">
        <v>7520</v>
      </c>
      <c r="E47" s="272" t="n">
        <f aca="false">(B47/D47-1)</f>
        <v>-0.177659574468085</v>
      </c>
      <c r="F47" s="282" t="n">
        <v>42669</v>
      </c>
      <c r="G47" s="270" t="n">
        <f aca="false">(F47/$F$4)</f>
        <v>0.00825936444569016</v>
      </c>
      <c r="H47" s="281" t="n">
        <v>49586</v>
      </c>
      <c r="I47" s="273" t="n">
        <f aca="false">(F47/H47-1)</f>
        <v>-0.139495018755294</v>
      </c>
      <c r="J47" s="274"/>
    </row>
    <row r="48" customFormat="false" ht="16" hidden="false" customHeight="true" outlineLevel="0" collapsed="false">
      <c r="A48" s="268" t="s">
        <v>87</v>
      </c>
      <c r="B48" s="282" t="n">
        <v>157</v>
      </c>
      <c r="C48" s="270" t="n">
        <f aca="false">(B48/$B$4)</f>
        <v>0.000198056023363042</v>
      </c>
      <c r="D48" s="281" t="n">
        <v>15</v>
      </c>
      <c r="E48" s="272" t="n">
        <f aca="false">(B48/D48-1)</f>
        <v>9.46666666666667</v>
      </c>
      <c r="F48" s="282" t="n">
        <v>936</v>
      </c>
      <c r="G48" s="270" t="n">
        <f aca="false">(F48/$F$4)</f>
        <v>0.000181179899251588</v>
      </c>
      <c r="H48" s="281" t="n">
        <v>42</v>
      </c>
      <c r="I48" s="273" t="n">
        <f aca="false">(F48/H48-1)</f>
        <v>21.2857142857143</v>
      </c>
      <c r="J48" s="274"/>
    </row>
    <row r="49" s="279" customFormat="true" ht="16" hidden="false" customHeight="true" outlineLevel="0" collapsed="false">
      <c r="A49" s="288" t="s">
        <v>150</v>
      </c>
      <c r="B49" s="289" t="n">
        <f aca="false">SUM(B50:B56)</f>
        <v>399723</v>
      </c>
      <c r="C49" s="290" t="n">
        <f aca="false">(B49/$B$4)</f>
        <v>0.504251896985638</v>
      </c>
      <c r="D49" s="291" t="n">
        <f aca="false">SUM(D50:D56)</f>
        <v>370798</v>
      </c>
      <c r="E49" s="292" t="n">
        <f aca="false">(B49/D49-1)</f>
        <v>0.0780074326182989</v>
      </c>
      <c r="F49" s="289" t="n">
        <f aca="false">SUM(F50:F56)</f>
        <v>2509156</v>
      </c>
      <c r="G49" s="290" t="n">
        <f aca="false">(F49/$F$4)</f>
        <v>0.485692982143714</v>
      </c>
      <c r="H49" s="291" t="n">
        <f aca="false">SUM(H50:H56)</f>
        <v>2319439</v>
      </c>
      <c r="I49" s="292" t="n">
        <f aca="false">(F49/H49-1)</f>
        <v>0.0817943476849359</v>
      </c>
      <c r="J49" s="278"/>
    </row>
    <row r="50" customFormat="false" ht="16" hidden="false" customHeight="true" outlineLevel="0" collapsed="false">
      <c r="A50" s="293" t="s">
        <v>46</v>
      </c>
      <c r="B50" s="294" t="n">
        <v>91827</v>
      </c>
      <c r="C50" s="295" t="n">
        <f aca="false">(B50/$B$4)</f>
        <v>0.115840066607376</v>
      </c>
      <c r="D50" s="296" t="n">
        <v>82786</v>
      </c>
      <c r="E50" s="297" t="n">
        <f aca="false">(B50/D50-1)</f>
        <v>0.109209286594352</v>
      </c>
      <c r="F50" s="294" t="n">
        <v>578455</v>
      </c>
      <c r="G50" s="298" t="n">
        <f aca="false">(F50/$F$4)</f>
        <v>0.11197053271536</v>
      </c>
      <c r="H50" s="296" t="n">
        <v>543808</v>
      </c>
      <c r="I50" s="297" t="n">
        <f aca="false">(F50/H50-1)</f>
        <v>0.0637118247616806</v>
      </c>
      <c r="J50" s="274"/>
    </row>
    <row r="51" customFormat="false" ht="16" hidden="false" customHeight="true" outlineLevel="0" collapsed="false">
      <c r="A51" s="268" t="s">
        <v>49</v>
      </c>
      <c r="B51" s="282" t="n">
        <v>84449</v>
      </c>
      <c r="C51" s="270" t="n">
        <f aca="false">(B51/$B$4)</f>
        <v>0.106532695012647</v>
      </c>
      <c r="D51" s="281" t="n">
        <v>87938</v>
      </c>
      <c r="E51" s="273" t="n">
        <f aca="false">(B51/D51-1)</f>
        <v>-0.0396756805931452</v>
      </c>
      <c r="F51" s="282" t="n">
        <v>536211</v>
      </c>
      <c r="G51" s="272" t="n">
        <f aca="false">(F51/$F$4)</f>
        <v>0.103793434783753</v>
      </c>
      <c r="H51" s="281" t="n">
        <v>560257</v>
      </c>
      <c r="I51" s="273" t="n">
        <f aca="false">(F51/H51-1)</f>
        <v>-0.0429195886887624</v>
      </c>
      <c r="J51" s="274"/>
    </row>
    <row r="52" customFormat="false" ht="16" hidden="false" customHeight="true" outlineLevel="0" collapsed="false">
      <c r="A52" s="268" t="s">
        <v>50</v>
      </c>
      <c r="B52" s="282" t="n">
        <v>76927</v>
      </c>
      <c r="C52" s="270" t="n">
        <f aca="false">(B52/$B$4)</f>
        <v>0.0970436669378899</v>
      </c>
      <c r="D52" s="281" t="n">
        <v>55677</v>
      </c>
      <c r="E52" s="273" t="n">
        <f aca="false">(B52/D52-1)</f>
        <v>0.381665678826086</v>
      </c>
      <c r="F52" s="282" t="n">
        <v>466527</v>
      </c>
      <c r="G52" s="272" t="n">
        <f aca="false">(F52/$F$4)</f>
        <v>0.0903048235663947</v>
      </c>
      <c r="H52" s="281" t="n">
        <v>353570</v>
      </c>
      <c r="I52" s="273" t="n">
        <f aca="false">(F52/H52-1)</f>
        <v>0.319475634244987</v>
      </c>
      <c r="J52" s="274"/>
    </row>
    <row r="53" customFormat="false" ht="16" hidden="false" customHeight="true" outlineLevel="0" collapsed="false">
      <c r="A53" s="268" t="s">
        <v>48</v>
      </c>
      <c r="B53" s="282" t="n">
        <v>60843</v>
      </c>
      <c r="C53" s="270" t="n">
        <f aca="false">(B53/$B$4)</f>
        <v>0.0767536473215131</v>
      </c>
      <c r="D53" s="281" t="n">
        <v>74700</v>
      </c>
      <c r="E53" s="273" t="n">
        <f aca="false">(B53/D53-1)</f>
        <v>-0.185502008032128</v>
      </c>
      <c r="F53" s="282" t="n">
        <v>410786</v>
      </c>
      <c r="G53" s="272" t="n">
        <f aca="false">(F53/$F$4)</f>
        <v>0.0795151347157721</v>
      </c>
      <c r="H53" s="281" t="n">
        <v>453779</v>
      </c>
      <c r="I53" s="273" t="n">
        <f aca="false">(F53/H53-1)</f>
        <v>-0.0947443579363523</v>
      </c>
      <c r="J53" s="274"/>
    </row>
    <row r="54" customFormat="false" ht="16" hidden="false" customHeight="true" outlineLevel="0" collapsed="false">
      <c r="A54" s="268" t="s">
        <v>47</v>
      </c>
      <c r="B54" s="282" t="n">
        <v>57167</v>
      </c>
      <c r="C54" s="270" t="n">
        <f aca="false">(B54/$B$4)</f>
        <v>0.0721163610674841</v>
      </c>
      <c r="D54" s="281" t="n">
        <v>53876</v>
      </c>
      <c r="E54" s="273" t="n">
        <f aca="false">(B54/D54-1)</f>
        <v>0.0610847130447694</v>
      </c>
      <c r="F54" s="282" t="n">
        <v>347271</v>
      </c>
      <c r="G54" s="272" t="n">
        <f aca="false">(F54/$F$4)</f>
        <v>0.0672206461463655</v>
      </c>
      <c r="H54" s="281" t="n">
        <v>300922</v>
      </c>
      <c r="I54" s="273" t="n">
        <f aca="false">(F54/H54-1)</f>
        <v>0.154023301719382</v>
      </c>
      <c r="J54" s="274"/>
    </row>
    <row r="55" customFormat="false" ht="16" hidden="false" customHeight="true" outlineLevel="0" collapsed="false">
      <c r="A55" s="268" t="s">
        <v>51</v>
      </c>
      <c r="B55" s="282" t="n">
        <v>14941</v>
      </c>
      <c r="C55" s="270" t="n">
        <f aca="false">(B55/$B$4)</f>
        <v>0.0188481213061606</v>
      </c>
      <c r="D55" s="281"/>
      <c r="E55" s="273"/>
      <c r="F55" s="282" t="n">
        <v>78215</v>
      </c>
      <c r="G55" s="272" t="n">
        <f aca="false">(F55/$F$4)</f>
        <v>0.015139942115345</v>
      </c>
      <c r="H55" s="281"/>
      <c r="I55" s="273"/>
      <c r="J55" s="274"/>
    </row>
    <row r="56" customFormat="false" ht="16" hidden="false" customHeight="true" outlineLevel="0" collapsed="false">
      <c r="A56" s="299" t="s">
        <v>52</v>
      </c>
      <c r="B56" s="283" t="n">
        <v>13569</v>
      </c>
      <c r="C56" s="284" t="n">
        <f aca="false">(B56/$B$4)</f>
        <v>0.0171173387325676</v>
      </c>
      <c r="D56" s="285" t="n">
        <v>15821</v>
      </c>
      <c r="E56" s="287" t="n">
        <f aca="false">(B56/D56-1)</f>
        <v>-0.142342456229063</v>
      </c>
      <c r="F56" s="283" t="n">
        <v>91691</v>
      </c>
      <c r="G56" s="286" t="n">
        <f aca="false">(F56/$F$4)</f>
        <v>0.0177484681007236</v>
      </c>
      <c r="H56" s="285" t="n">
        <v>107103</v>
      </c>
      <c r="I56" s="287" t="n">
        <f aca="false">(F56/H56-1)</f>
        <v>-0.143898863710634</v>
      </c>
      <c r="J56" s="274"/>
    </row>
    <row r="57" customFormat="false" ht="15.3" hidden="false" customHeight="false" outlineLevel="0" collapsed="false">
      <c r="A57" s="300" t="s">
        <v>151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7.9921875" defaultRowHeight="15.3" zeroHeight="false" outlineLevelRow="0" outlineLevelCol="0"/>
  <cols>
    <col collapsed="false" customWidth="true" hidden="false" outlineLevel="0" max="1" min="1" style="301" width="15.25"/>
    <col collapsed="false" customWidth="true" hidden="false" outlineLevel="0" max="2" min="2" style="301" width="11.12"/>
    <col collapsed="false" customWidth="true" hidden="false" outlineLevel="0" max="3" min="3" style="301" width="8.37"/>
    <col collapsed="false" customWidth="true" hidden="false" outlineLevel="0" max="4" min="4" style="301" width="10.74"/>
    <col collapsed="false" customWidth="true" hidden="false" outlineLevel="0" max="5" min="5" style="301" width="9.74"/>
    <col collapsed="false" customWidth="true" hidden="false" outlineLevel="0" max="6" min="6" style="301" width="9.99"/>
    <col collapsed="false" customWidth="true" hidden="false" outlineLevel="0" max="7" min="7" style="301" width="8.12"/>
    <col collapsed="false" customWidth="true" hidden="false" outlineLevel="0" max="8" min="8" style="301" width="9.61"/>
    <col collapsed="false" customWidth="true" hidden="false" outlineLevel="0" max="9" min="9" style="301" width="8.37"/>
    <col collapsed="false" customWidth="false" hidden="false" outlineLevel="0" max="257" min="10" style="301" width="7.99"/>
  </cols>
  <sheetData>
    <row r="1" customFormat="false" ht="20.4" hidden="false" customHeight="true" outlineLevel="0" collapsed="false">
      <c r="A1" s="302" t="s">
        <v>152</v>
      </c>
      <c r="B1" s="302"/>
      <c r="C1" s="302"/>
      <c r="D1" s="302"/>
      <c r="E1" s="302"/>
      <c r="F1" s="302"/>
      <c r="G1" s="302"/>
      <c r="H1" s="302"/>
      <c r="I1" s="302"/>
    </row>
    <row r="2" s="306" customFormat="true" ht="20.2" hidden="false" customHeight="true" outlineLevel="0" collapsed="false">
      <c r="A2" s="303" t="s">
        <v>105</v>
      </c>
      <c r="B2" s="304" t="s">
        <v>37</v>
      </c>
      <c r="C2" s="304"/>
      <c r="D2" s="304"/>
      <c r="E2" s="304"/>
      <c r="F2" s="305" t="s">
        <v>38</v>
      </c>
      <c r="G2" s="305"/>
      <c r="H2" s="305"/>
      <c r="I2" s="305"/>
    </row>
    <row r="3" s="311" customFormat="true" ht="39.3" hidden="false" customHeight="true" outlineLevel="0" collapsed="false">
      <c r="A3" s="303"/>
      <c r="B3" s="307" t="s">
        <v>39</v>
      </c>
      <c r="C3" s="308" t="s">
        <v>40</v>
      </c>
      <c r="D3" s="307" t="s">
        <v>41</v>
      </c>
      <c r="E3" s="309" t="s">
        <v>42</v>
      </c>
      <c r="F3" s="310" t="s">
        <v>43</v>
      </c>
      <c r="G3" s="309" t="s">
        <v>40</v>
      </c>
      <c r="H3" s="310" t="s">
        <v>44</v>
      </c>
      <c r="I3" s="309" t="s">
        <v>42</v>
      </c>
    </row>
    <row r="4" s="316" customFormat="true" ht="18" hidden="false" customHeight="true" outlineLevel="0" collapsed="false">
      <c r="A4" s="312" t="s">
        <v>106</v>
      </c>
      <c r="B4" s="313" t="n">
        <f aca="false">SUM(B5:B45)</f>
        <v>10549.142</v>
      </c>
      <c r="C4" s="314" t="n">
        <f aca="false">SUM(C5:C45)</f>
        <v>1</v>
      </c>
      <c r="D4" s="315" t="n">
        <f aca="false">SUM(D5:D45)</f>
        <v>10423.9</v>
      </c>
      <c r="E4" s="314" t="n">
        <f aca="false">(B4/D4-1)</f>
        <v>0.0120148888611749</v>
      </c>
      <c r="F4" s="313" t="n">
        <f aca="false">SUM(F5:F45)</f>
        <v>70971.333</v>
      </c>
      <c r="G4" s="314" t="n">
        <f aca="false">SUM(G5:G45)</f>
        <v>1</v>
      </c>
      <c r="H4" s="315" t="n">
        <f aca="false">SUM(H5:H45)</f>
        <v>75762.915</v>
      </c>
      <c r="I4" s="314" t="n">
        <f aca="false">(F4/H4-1)</f>
        <v>-0.0632444250594104</v>
      </c>
    </row>
    <row r="5" s="316" customFormat="true" ht="18" hidden="false" customHeight="true" outlineLevel="0" collapsed="false">
      <c r="A5" s="317" t="s">
        <v>108</v>
      </c>
      <c r="B5" s="318" t="n">
        <v>2398.952</v>
      </c>
      <c r="C5" s="319" t="n">
        <f aca="false">B5/$B$4</f>
        <v>0.227407309523372</v>
      </c>
      <c r="D5" s="318" t="n">
        <v>1072.341</v>
      </c>
      <c r="E5" s="320" t="n">
        <f aca="false">(B5/D5-1)</f>
        <v>1.23711673805254</v>
      </c>
      <c r="F5" s="318" t="n">
        <v>8485.137</v>
      </c>
      <c r="G5" s="320" t="n">
        <f aca="false">(F5/$F$4)</f>
        <v>0.119557244331313</v>
      </c>
      <c r="H5" s="318" t="n">
        <v>7395.932</v>
      </c>
      <c r="I5" s="320" t="n">
        <f aca="false">(F5/H5-1)</f>
        <v>0.147270824015148</v>
      </c>
    </row>
    <row r="6" s="316" customFormat="true" ht="18" hidden="false" customHeight="true" outlineLevel="0" collapsed="false">
      <c r="A6" s="317" t="s">
        <v>107</v>
      </c>
      <c r="B6" s="318" t="n">
        <v>1812.889</v>
      </c>
      <c r="C6" s="319" t="n">
        <f aca="false">B6/$B$4</f>
        <v>0.171851796098678</v>
      </c>
      <c r="D6" s="318" t="n">
        <v>1330.894</v>
      </c>
      <c r="E6" s="320" t="n">
        <f aca="false">(B6/D6-1)</f>
        <v>0.362158819560386</v>
      </c>
      <c r="F6" s="318" t="n">
        <v>11067.858</v>
      </c>
      <c r="G6" s="320" t="n">
        <f aca="false">(F6/$F$4)</f>
        <v>0.155948289712975</v>
      </c>
      <c r="H6" s="318" t="n">
        <v>12426.94</v>
      </c>
      <c r="I6" s="320" t="n">
        <f aca="false">(F6/H6-1)</f>
        <v>-0.109365781117475</v>
      </c>
    </row>
    <row r="7" s="316" customFormat="true" ht="18" hidden="false" customHeight="true" outlineLevel="0" collapsed="false">
      <c r="A7" s="317" t="s">
        <v>131</v>
      </c>
      <c r="B7" s="318" t="n">
        <v>981.745</v>
      </c>
      <c r="C7" s="319" t="n">
        <f aca="false">B7/$B$4</f>
        <v>0.0930639667188099</v>
      </c>
      <c r="D7" s="318" t="n">
        <v>1294.022</v>
      </c>
      <c r="E7" s="320" t="n">
        <f aca="false">(B7/D7-1)</f>
        <v>-0.241322790493516</v>
      </c>
      <c r="F7" s="318" t="n">
        <v>6423.151</v>
      </c>
      <c r="G7" s="320" t="n">
        <f aca="false">(F7/$F$4)</f>
        <v>0.0905034572198326</v>
      </c>
      <c r="H7" s="318" t="n">
        <v>6544.781</v>
      </c>
      <c r="I7" s="320" t="n">
        <f aca="false">(F7/H7-1)</f>
        <v>-0.0185842734844757</v>
      </c>
    </row>
    <row r="8" s="316" customFormat="true" ht="18" hidden="false" customHeight="true" outlineLevel="0" collapsed="false">
      <c r="A8" s="317" t="s">
        <v>110</v>
      </c>
      <c r="B8" s="318" t="n">
        <v>947.495</v>
      </c>
      <c r="C8" s="319" t="n">
        <f aca="false">B8/$B$4</f>
        <v>0.0898172571759865</v>
      </c>
      <c r="D8" s="318" t="n">
        <v>1698.527</v>
      </c>
      <c r="E8" s="320" t="n">
        <f aca="false">(B8/D8-1)</f>
        <v>-0.442166653812392</v>
      </c>
      <c r="F8" s="318" t="n">
        <v>13276.569</v>
      </c>
      <c r="G8" s="320" t="n">
        <f aca="false">(F8/$F$4)</f>
        <v>0.187069460848368</v>
      </c>
      <c r="H8" s="318" t="n">
        <v>13198.626</v>
      </c>
      <c r="I8" s="320" t="n">
        <f aca="false">(F8/H8-1)</f>
        <v>0.00590538742441815</v>
      </c>
    </row>
    <row r="9" s="316" customFormat="true" ht="18" hidden="false" customHeight="true" outlineLevel="0" collapsed="false">
      <c r="A9" s="317" t="s">
        <v>124</v>
      </c>
      <c r="B9" s="318" t="n">
        <v>361.689</v>
      </c>
      <c r="C9" s="319" t="n">
        <f aca="false">B9/$B$4</f>
        <v>0.0342861059221688</v>
      </c>
      <c r="D9" s="318" t="n">
        <v>273.721</v>
      </c>
      <c r="E9" s="320" t="n">
        <f aca="false">(B9/D9-1)</f>
        <v>0.321378337796515</v>
      </c>
      <c r="F9" s="318" t="n">
        <v>1512.833</v>
      </c>
      <c r="G9" s="320" t="n">
        <f aca="false">(F9/$F$4)</f>
        <v>0.0213161136483092</v>
      </c>
      <c r="H9" s="318" t="n">
        <v>2135.769</v>
      </c>
      <c r="I9" s="320" t="n">
        <f aca="false">(F9/H9-1)</f>
        <v>-0.291668246893742</v>
      </c>
    </row>
    <row r="10" s="316" customFormat="true" ht="18" hidden="false" customHeight="true" outlineLevel="0" collapsed="false">
      <c r="A10" s="317" t="s">
        <v>109</v>
      </c>
      <c r="B10" s="318" t="n">
        <v>320.285</v>
      </c>
      <c r="C10" s="319" t="n">
        <f aca="false">B10/$B$4</f>
        <v>0.0303612369612619</v>
      </c>
      <c r="D10" s="318" t="n">
        <v>834.913</v>
      </c>
      <c r="E10" s="320" t="n">
        <f aca="false">(B10/D10-1)</f>
        <v>-0.616385180252314</v>
      </c>
      <c r="F10" s="318" t="n">
        <v>4747.453</v>
      </c>
      <c r="G10" s="320" t="n">
        <f aca="false">(F10/$F$4)</f>
        <v>0.0668925437824311</v>
      </c>
      <c r="H10" s="318" t="n">
        <v>5286.442</v>
      </c>
      <c r="I10" s="320" t="n">
        <f aca="false">(F10/H10-1)</f>
        <v>-0.101956854913002</v>
      </c>
    </row>
    <row r="11" s="316" customFormat="true" ht="18" hidden="false" customHeight="true" outlineLevel="0" collapsed="false">
      <c r="A11" s="317" t="s">
        <v>135</v>
      </c>
      <c r="B11" s="318" t="n">
        <v>317.331</v>
      </c>
      <c r="C11" s="319" t="n">
        <f aca="false">B11/$B$4</f>
        <v>0.0300812141878458</v>
      </c>
      <c r="D11" s="318" t="n">
        <v>167.399</v>
      </c>
      <c r="E11" s="320" t="n">
        <f aca="false">(B11/D11-1)</f>
        <v>0.895656485403139</v>
      </c>
      <c r="F11" s="318" t="n">
        <v>1350.234</v>
      </c>
      <c r="G11" s="320" t="n">
        <f aca="false">(F11/$F$4)</f>
        <v>0.0190250618513816</v>
      </c>
      <c r="H11" s="318" t="n">
        <v>1459.735</v>
      </c>
      <c r="I11" s="320" t="n">
        <f aca="false">(F11/H11-1)</f>
        <v>-0.0750143005408516</v>
      </c>
    </row>
    <row r="12" s="316" customFormat="true" ht="18" hidden="false" customHeight="true" outlineLevel="0" collapsed="false">
      <c r="A12" s="317" t="s">
        <v>123</v>
      </c>
      <c r="B12" s="318" t="n">
        <v>240.5</v>
      </c>
      <c r="C12" s="319" t="n">
        <f aca="false">B12/$B$4</f>
        <v>0.0227980626291693</v>
      </c>
      <c r="D12" s="318" t="n">
        <v>264.044</v>
      </c>
      <c r="E12" s="320" t="n">
        <f aca="false">(B12/D12-1)</f>
        <v>-0.0891669570223144</v>
      </c>
      <c r="F12" s="318" t="n">
        <v>1519.702</v>
      </c>
      <c r="G12" s="320" t="n">
        <f aca="false">(F12/$F$4)</f>
        <v>0.0214128992053735</v>
      </c>
      <c r="H12" s="318" t="n">
        <v>1793.047</v>
      </c>
      <c r="I12" s="320" t="n">
        <f aca="false">(F12/H12-1)</f>
        <v>-0.152447203001372</v>
      </c>
    </row>
    <row r="13" s="316" customFormat="true" ht="18" hidden="false" customHeight="true" outlineLevel="0" collapsed="false">
      <c r="A13" s="317" t="s">
        <v>134</v>
      </c>
      <c r="B13" s="318" t="n">
        <v>165.454</v>
      </c>
      <c r="C13" s="319" t="n">
        <f aca="false">B13/$B$4</f>
        <v>0.0156841191444764</v>
      </c>
      <c r="D13" s="318" t="n">
        <v>106.77</v>
      </c>
      <c r="E13" s="320" t="n">
        <f aca="false">(B13/D13-1)</f>
        <v>0.549630045893041</v>
      </c>
      <c r="F13" s="318" t="n">
        <v>826.729</v>
      </c>
      <c r="G13" s="320" t="n">
        <f aca="false">(F13/$F$4)</f>
        <v>0.0116487737379823</v>
      </c>
      <c r="H13" s="318" t="n">
        <v>583.49</v>
      </c>
      <c r="I13" s="320" t="n">
        <f aca="false">(F13/H13-1)</f>
        <v>0.416869183704948</v>
      </c>
    </row>
    <row r="14" s="316" customFormat="true" ht="18" hidden="false" customHeight="true" outlineLevel="0" collapsed="false">
      <c r="A14" s="317" t="s">
        <v>115</v>
      </c>
      <c r="B14" s="318" t="n">
        <v>150.433</v>
      </c>
      <c r="C14" s="319" t="n">
        <f aca="false">B14/$B$4</f>
        <v>0.0142602118731552</v>
      </c>
      <c r="D14" s="318" t="n">
        <v>195.608</v>
      </c>
      <c r="E14" s="320" t="n">
        <f aca="false">(B14/D14-1)</f>
        <v>-0.230946587051654</v>
      </c>
      <c r="F14" s="318" t="n">
        <v>1209.087</v>
      </c>
      <c r="G14" s="320" t="n">
        <f aca="false">(F14/$F$4)</f>
        <v>0.0170362729413579</v>
      </c>
      <c r="H14" s="318" t="n">
        <v>1198.381</v>
      </c>
      <c r="I14" s="320" t="n">
        <f aca="false">(F14/H14-1)</f>
        <v>0.00893371974355395</v>
      </c>
    </row>
    <row r="15" s="316" customFormat="true" ht="18" hidden="false" customHeight="true" outlineLevel="0" collapsed="false">
      <c r="A15" s="317" t="s">
        <v>114</v>
      </c>
      <c r="B15" s="318" t="n">
        <v>103.353</v>
      </c>
      <c r="C15" s="319" t="n">
        <f aca="false">B15/$B$4</f>
        <v>0.00979728967531198</v>
      </c>
      <c r="D15" s="318" t="n">
        <v>119.758</v>
      </c>
      <c r="E15" s="320" t="n">
        <f aca="false">(B15/D15-1)</f>
        <v>-0.136984585580922</v>
      </c>
      <c r="F15" s="318" t="n">
        <v>708.226</v>
      </c>
      <c r="G15" s="320" t="n">
        <f aca="false">(F15/$F$4)</f>
        <v>0.00997904322862302</v>
      </c>
      <c r="H15" s="318" t="n">
        <v>837.37</v>
      </c>
      <c r="I15" s="320" t="n">
        <f aca="false">(F15/H15-1)</f>
        <v>-0.154225730561162</v>
      </c>
    </row>
    <row r="16" s="316" customFormat="true" ht="18" hidden="false" customHeight="true" outlineLevel="0" collapsed="false">
      <c r="A16" s="317" t="s">
        <v>118</v>
      </c>
      <c r="B16" s="318" t="n">
        <v>95.546</v>
      </c>
      <c r="C16" s="319" t="n">
        <f aca="false">B16/$B$4</f>
        <v>0.00905722948842664</v>
      </c>
      <c r="D16" s="318" t="n">
        <v>83.423</v>
      </c>
      <c r="E16" s="320" t="n">
        <f aca="false">(B16/D16-1)</f>
        <v>0.145319636071587</v>
      </c>
      <c r="F16" s="318" t="n">
        <v>835.335</v>
      </c>
      <c r="G16" s="320" t="n">
        <f aca="false">(F16/$F$4)</f>
        <v>0.0117700339656858</v>
      </c>
      <c r="H16" s="318" t="n">
        <v>674.362</v>
      </c>
      <c r="I16" s="320" t="n">
        <f aca="false">(F16/H16-1)</f>
        <v>0.238704138133525</v>
      </c>
    </row>
    <row r="17" s="316" customFormat="true" ht="18" hidden="false" customHeight="true" outlineLevel="0" collapsed="false">
      <c r="A17" s="317" t="s">
        <v>116</v>
      </c>
      <c r="B17" s="318" t="n">
        <v>86.932</v>
      </c>
      <c r="C17" s="319" t="n">
        <f aca="false">B17/$B$4</f>
        <v>0.00824067018910164</v>
      </c>
      <c r="D17" s="318" t="n">
        <v>93.706</v>
      </c>
      <c r="E17" s="320" t="n">
        <f aca="false">(B17/D17-1)</f>
        <v>-0.0722899280729089</v>
      </c>
      <c r="F17" s="318" t="n">
        <v>638.138</v>
      </c>
      <c r="G17" s="320" t="n">
        <f aca="false">(F17/$F$4)</f>
        <v>0.00899148956382149</v>
      </c>
      <c r="H17" s="318" t="n">
        <v>615.788</v>
      </c>
      <c r="I17" s="320" t="n">
        <f aca="false">(F17/H17-1)</f>
        <v>0.0362949586546018</v>
      </c>
    </row>
    <row r="18" s="316" customFormat="true" ht="18" hidden="false" customHeight="true" outlineLevel="0" collapsed="false">
      <c r="A18" s="317" t="s">
        <v>113</v>
      </c>
      <c r="B18" s="318" t="n">
        <v>81.718</v>
      </c>
      <c r="C18" s="319" t="n">
        <f aca="false">B18/$B$4</f>
        <v>0.00774641198307881</v>
      </c>
      <c r="D18" s="318" t="n">
        <v>100.891</v>
      </c>
      <c r="E18" s="320" t="n">
        <f aca="false">(B18/D18-1)</f>
        <v>-0.190036772358288</v>
      </c>
      <c r="F18" s="318" t="n">
        <v>600.703</v>
      </c>
      <c r="G18" s="320" t="n">
        <f aca="false">(F18/$F$4)</f>
        <v>0.00846402307252704</v>
      </c>
      <c r="H18" s="318" t="n">
        <v>674.904</v>
      </c>
      <c r="I18" s="320" t="n">
        <f aca="false">(F18/H18-1)</f>
        <v>-0.109943043751408</v>
      </c>
    </row>
    <row r="19" s="316" customFormat="true" ht="18" hidden="false" customHeight="true" outlineLevel="0" collapsed="false">
      <c r="A19" s="317" t="s">
        <v>111</v>
      </c>
      <c r="B19" s="318" t="n">
        <v>74.842</v>
      </c>
      <c r="C19" s="319" t="n">
        <f aca="false">B19/$B$4</f>
        <v>0.00709460541909475</v>
      </c>
      <c r="D19" s="318" t="n">
        <v>117.273</v>
      </c>
      <c r="E19" s="320" t="n">
        <f aca="false">(B19/D19-1)</f>
        <v>-0.361813887254526</v>
      </c>
      <c r="F19" s="318" t="n">
        <v>687.778</v>
      </c>
      <c r="G19" s="320" t="n">
        <f aca="false">(F19/$F$4)</f>
        <v>0.0096909268986113</v>
      </c>
      <c r="H19" s="318" t="n">
        <v>858.219</v>
      </c>
      <c r="I19" s="320" t="n">
        <f aca="false">(F19/H19-1)</f>
        <v>-0.198598492925465</v>
      </c>
    </row>
    <row r="20" s="316" customFormat="true" ht="18" hidden="false" customHeight="true" outlineLevel="0" collapsed="false">
      <c r="A20" s="317" t="s">
        <v>117</v>
      </c>
      <c r="B20" s="318" t="n">
        <v>62.401</v>
      </c>
      <c r="C20" s="319" t="n">
        <f aca="false">B20/$B$4</f>
        <v>0.00591526780092637</v>
      </c>
      <c r="D20" s="318" t="n">
        <v>57.449</v>
      </c>
      <c r="E20" s="320" t="n">
        <f aca="false">(B20/D20-1)</f>
        <v>0.086198193180038</v>
      </c>
      <c r="F20" s="318" t="n">
        <v>439.877</v>
      </c>
      <c r="G20" s="320" t="n">
        <f aca="false">(F20/$F$4)</f>
        <v>0.00619795319329848</v>
      </c>
      <c r="H20" s="318" t="n">
        <v>451.433</v>
      </c>
      <c r="I20" s="320" t="n">
        <f aca="false">(F20/H20-1)</f>
        <v>-0.0255984830528566</v>
      </c>
    </row>
    <row r="21" s="316" customFormat="true" ht="18" hidden="false" customHeight="true" outlineLevel="0" collapsed="false">
      <c r="A21" s="317" t="s">
        <v>112</v>
      </c>
      <c r="B21" s="318" t="n">
        <v>54.59</v>
      </c>
      <c r="C21" s="319" t="n">
        <f aca="false">B21/$B$4</f>
        <v>0.0051748284362842</v>
      </c>
      <c r="D21" s="318" t="n">
        <v>22.245</v>
      </c>
      <c r="E21" s="320" t="n">
        <f aca="false">(B21/D21-1)</f>
        <v>1.45403461452012</v>
      </c>
      <c r="F21" s="318" t="n">
        <v>260.794</v>
      </c>
      <c r="G21" s="320" t="n">
        <f aca="false">(F21/$F$4)</f>
        <v>0.00367463860373032</v>
      </c>
      <c r="H21" s="318" t="n">
        <v>144.449</v>
      </c>
      <c r="I21" s="320" t="n">
        <f aca="false">(F21/H21-1)</f>
        <v>0.805439982277482</v>
      </c>
    </row>
    <row r="22" s="316" customFormat="true" ht="18" hidden="false" customHeight="true" outlineLevel="0" collapsed="false">
      <c r="A22" s="317" t="s">
        <v>120</v>
      </c>
      <c r="B22" s="318" t="n">
        <v>53.939</v>
      </c>
      <c r="C22" s="319" t="n">
        <f aca="false">B22/$B$4</f>
        <v>0.00511311725636075</v>
      </c>
      <c r="D22" s="318" t="n">
        <v>14.092</v>
      </c>
      <c r="E22" s="320" t="n">
        <f aca="false">(B22/D22-1)</f>
        <v>2.82763269940392</v>
      </c>
      <c r="F22" s="318" t="n">
        <v>189.264</v>
      </c>
      <c r="G22" s="320" t="n">
        <f aca="false">(F22/$F$4)</f>
        <v>0.00266676687614138</v>
      </c>
      <c r="H22" s="318" t="n">
        <v>144.478</v>
      </c>
      <c r="I22" s="320" t="n">
        <f aca="false">(F22/H22-1)</f>
        <v>0.309984911197552</v>
      </c>
    </row>
    <row r="23" s="316" customFormat="true" ht="18" hidden="false" customHeight="true" outlineLevel="0" collapsed="false">
      <c r="A23" s="317" t="s">
        <v>119</v>
      </c>
      <c r="B23" s="318" t="n">
        <v>53.483</v>
      </c>
      <c r="C23" s="319" t="n">
        <f aca="false">B23/$B$4</f>
        <v>0.00506989099208258</v>
      </c>
      <c r="D23" s="318" t="n">
        <v>28.143</v>
      </c>
      <c r="E23" s="320" t="n">
        <f aca="false">(B23/D23-1)</f>
        <v>0.900401520804463</v>
      </c>
      <c r="F23" s="318" t="n">
        <v>225.18</v>
      </c>
      <c r="G23" s="320" t="n">
        <f aca="false">(F23/$F$4)</f>
        <v>0.00317283035954813</v>
      </c>
      <c r="H23" s="318" t="n">
        <v>258.33</v>
      </c>
      <c r="I23" s="320" t="n">
        <f aca="false">(F23/H23-1)</f>
        <v>-0.128324236441761</v>
      </c>
    </row>
    <row r="24" s="316" customFormat="true" ht="18" hidden="false" customHeight="true" outlineLevel="0" collapsed="false">
      <c r="A24" s="317" t="s">
        <v>128</v>
      </c>
      <c r="B24" s="318" t="n">
        <v>52.583</v>
      </c>
      <c r="C24" s="319" t="n">
        <f aca="false">B24/$B$4</f>
        <v>0.00498457599679671</v>
      </c>
      <c r="D24" s="318" t="n">
        <v>44.093</v>
      </c>
      <c r="E24" s="320" t="n">
        <f aca="false">(B24/D24-1)</f>
        <v>0.192547569909056</v>
      </c>
      <c r="F24" s="318" t="n">
        <v>372.366</v>
      </c>
      <c r="G24" s="320" t="n">
        <f aca="false">(F24/$F$4)</f>
        <v>0.00524670996386668</v>
      </c>
      <c r="H24" s="318" t="n">
        <v>321.748</v>
      </c>
      <c r="I24" s="320" t="n">
        <f aca="false">(F24/H24-1)</f>
        <v>0.15732187923468</v>
      </c>
    </row>
    <row r="25" s="316" customFormat="true" ht="18" hidden="false" customHeight="true" outlineLevel="0" collapsed="false">
      <c r="A25" s="317" t="s">
        <v>125</v>
      </c>
      <c r="B25" s="318" t="n">
        <v>48.632</v>
      </c>
      <c r="C25" s="319" t="n">
        <f aca="false">B25/$B$4</f>
        <v>0.00461004316749173</v>
      </c>
      <c r="D25" s="318" t="n">
        <v>45.59</v>
      </c>
      <c r="E25" s="320" t="n">
        <f aca="false">(B25/D25-1)</f>
        <v>0.0667251590261022</v>
      </c>
      <c r="F25" s="318" t="n">
        <v>348.461</v>
      </c>
      <c r="G25" s="320" t="n">
        <f aca="false">(F25/$F$4)</f>
        <v>0.00490988382591038</v>
      </c>
      <c r="H25" s="318" t="n">
        <v>323.464</v>
      </c>
      <c r="I25" s="320" t="n">
        <f aca="false">(F25/H25-1)</f>
        <v>0.0772790789701483</v>
      </c>
    </row>
    <row r="26" s="316" customFormat="true" ht="18" hidden="false" customHeight="true" outlineLevel="0" collapsed="false">
      <c r="A26" s="317" t="s">
        <v>137</v>
      </c>
      <c r="B26" s="318" t="n">
        <v>31.249</v>
      </c>
      <c r="C26" s="319" t="n">
        <f aca="false">B26/$B$4</f>
        <v>0.0029622314307647</v>
      </c>
      <c r="D26" s="318" t="n">
        <v>28.379</v>
      </c>
      <c r="E26" s="320" t="n">
        <f aca="false">(B26/D26-1)</f>
        <v>0.101131118080271</v>
      </c>
      <c r="F26" s="318" t="n">
        <v>256.815</v>
      </c>
      <c r="G26" s="320" t="n">
        <f aca="false">(F26/$F$4)</f>
        <v>0.0036185737134175</v>
      </c>
      <c r="H26" s="318" t="n">
        <v>88.755</v>
      </c>
      <c r="I26" s="320" t="n">
        <f aca="false">(F26/H26-1)</f>
        <v>1.89352712523238</v>
      </c>
    </row>
    <row r="27" s="316" customFormat="true" ht="18" hidden="false" customHeight="true" outlineLevel="0" collapsed="false">
      <c r="A27" s="317" t="s">
        <v>130</v>
      </c>
      <c r="B27" s="318" t="n">
        <v>28.612</v>
      </c>
      <c r="C27" s="319" t="n">
        <f aca="false">B27/$B$4</f>
        <v>0.0027122584945771</v>
      </c>
      <c r="D27" s="318" t="n">
        <v>6.954</v>
      </c>
      <c r="E27" s="320" t="n">
        <f aca="false">(B27/D27-1)</f>
        <v>3.11446649410411</v>
      </c>
      <c r="F27" s="318" t="n">
        <v>148.752</v>
      </c>
      <c r="G27" s="320" t="n">
        <f aca="false">(F27/$F$4)</f>
        <v>0.00209594485142332</v>
      </c>
      <c r="H27" s="318" t="n">
        <v>117.501</v>
      </c>
      <c r="I27" s="320" t="n">
        <f aca="false">(F27/H27-1)</f>
        <v>0.265963693926009</v>
      </c>
    </row>
    <row r="28" s="316" customFormat="true" ht="18" hidden="false" customHeight="true" outlineLevel="0" collapsed="false">
      <c r="A28" s="317" t="s">
        <v>129</v>
      </c>
      <c r="B28" s="318" t="n">
        <v>28.144</v>
      </c>
      <c r="C28" s="319" t="n">
        <f aca="false">B28/$B$4</f>
        <v>0.00266789469702844</v>
      </c>
      <c r="D28" s="318" t="n">
        <v>29.776</v>
      </c>
      <c r="E28" s="320" t="n">
        <f aca="false">(B28/D28-1)</f>
        <v>-0.0548092423428266</v>
      </c>
      <c r="F28" s="318" t="n">
        <v>154.978</v>
      </c>
      <c r="G28" s="320" t="n">
        <f aca="false">(F28/$F$4)</f>
        <v>0.00218367041239031</v>
      </c>
      <c r="H28" s="318" t="n">
        <v>190.764</v>
      </c>
      <c r="I28" s="320" t="n">
        <f aca="false">(F28/H28-1)</f>
        <v>-0.187593046906125</v>
      </c>
    </row>
    <row r="29" s="316" customFormat="true" ht="18" hidden="false" customHeight="true" outlineLevel="0" collapsed="false">
      <c r="A29" s="317" t="s">
        <v>145</v>
      </c>
      <c r="B29" s="318" t="n">
        <v>23.575</v>
      </c>
      <c r="C29" s="319" t="n">
        <f aca="false">B29/$B$4</f>
        <v>0.00223477890429383</v>
      </c>
      <c r="D29" s="318" t="n">
        <v>31.198</v>
      </c>
      <c r="E29" s="320" t="n">
        <f aca="false">(B29/D29-1)</f>
        <v>-0.244342586063209</v>
      </c>
      <c r="F29" s="318" t="n">
        <v>170.376</v>
      </c>
      <c r="G29" s="320" t="n">
        <f aca="false">(F29/$F$4)</f>
        <v>0.00240063125205778</v>
      </c>
      <c r="H29" s="318" t="n">
        <v>229.619</v>
      </c>
      <c r="I29" s="320" t="n">
        <f aca="false">(F29/H29-1)</f>
        <v>-0.258005652842317</v>
      </c>
    </row>
    <row r="30" s="316" customFormat="true" ht="18" hidden="false" customHeight="true" outlineLevel="0" collapsed="false">
      <c r="A30" s="317" t="s">
        <v>136</v>
      </c>
      <c r="B30" s="318" t="n">
        <v>21.53</v>
      </c>
      <c r="C30" s="319" t="n">
        <f aca="false">B30/$B$4</f>
        <v>0.00204092427611648</v>
      </c>
      <c r="D30" s="318" t="n">
        <v>23.608</v>
      </c>
      <c r="E30" s="320" t="n">
        <f aca="false">(B30/D30-1)</f>
        <v>-0.0880210098271773</v>
      </c>
      <c r="F30" s="318" t="n">
        <v>192.368</v>
      </c>
      <c r="G30" s="320" t="n">
        <f aca="false">(F30/$F$4)</f>
        <v>0.00271050284485991</v>
      </c>
      <c r="H30" s="318" t="n">
        <v>185.999</v>
      </c>
      <c r="I30" s="320" t="n">
        <f aca="false">(F30/H30-1)</f>
        <v>0.0342421195812881</v>
      </c>
    </row>
    <row r="31" s="316" customFormat="true" ht="18" hidden="false" customHeight="true" outlineLevel="0" collapsed="false">
      <c r="A31" s="317" t="s">
        <v>143</v>
      </c>
      <c r="B31" s="318" t="n">
        <v>19.226</v>
      </c>
      <c r="C31" s="319" t="n">
        <f aca="false">B31/$B$4</f>
        <v>0.00182251788818465</v>
      </c>
      <c r="D31" s="318" t="n">
        <v>17.653</v>
      </c>
      <c r="E31" s="320" t="n">
        <f aca="false">(B31/D31-1)</f>
        <v>0.0891066674219678</v>
      </c>
      <c r="F31" s="318" t="n">
        <v>129.462</v>
      </c>
      <c r="G31" s="320" t="n">
        <f aca="false">(F31/$F$4)</f>
        <v>0.0018241449685044</v>
      </c>
      <c r="H31" s="318" t="n">
        <v>128.801</v>
      </c>
      <c r="I31" s="320" t="n">
        <f aca="false">(F31/H31-1)</f>
        <v>0.00513194773332537</v>
      </c>
    </row>
    <row r="32" s="316" customFormat="true" ht="18" hidden="false" customHeight="true" outlineLevel="0" collapsed="false">
      <c r="A32" s="317" t="s">
        <v>121</v>
      </c>
      <c r="B32" s="318" t="n">
        <v>19.209</v>
      </c>
      <c r="C32" s="319" t="n">
        <f aca="false">B32/$B$4</f>
        <v>0.00182090638271814</v>
      </c>
      <c r="D32" s="318" t="n">
        <v>18.418</v>
      </c>
      <c r="E32" s="320" t="n">
        <f aca="false">(B32/D32-1)</f>
        <v>0.0429471169508091</v>
      </c>
      <c r="F32" s="318" t="n">
        <v>121.766</v>
      </c>
      <c r="G32" s="320" t="n">
        <f aca="false">(F32/$F$4)</f>
        <v>0.00171570681925898</v>
      </c>
      <c r="H32" s="318" t="n">
        <v>132.804</v>
      </c>
      <c r="I32" s="320" t="n">
        <f aca="false">(F32/H32-1)</f>
        <v>-0.0831149664166742</v>
      </c>
    </row>
    <row r="33" s="316" customFormat="true" ht="18" hidden="false" customHeight="true" outlineLevel="0" collapsed="false">
      <c r="A33" s="317" t="s">
        <v>138</v>
      </c>
      <c r="B33" s="318" t="n">
        <v>17.599</v>
      </c>
      <c r="C33" s="319" t="n">
        <f aca="false">B33/$B$4</f>
        <v>0.00166828733559563</v>
      </c>
      <c r="D33" s="318" t="n">
        <v>18.603</v>
      </c>
      <c r="E33" s="320" t="n">
        <f aca="false">(B33/D33-1)</f>
        <v>-0.0539697898188465</v>
      </c>
      <c r="F33" s="318" t="n">
        <v>127.935</v>
      </c>
      <c r="G33" s="320" t="n">
        <f aca="false">(F33/$F$4)</f>
        <v>0.00180262923904783</v>
      </c>
      <c r="H33" s="318" t="n">
        <v>140.052</v>
      </c>
      <c r="I33" s="320" t="n">
        <f aca="false">(F33/H33-1)</f>
        <v>-0.0865178647930767</v>
      </c>
    </row>
    <row r="34" s="316" customFormat="true" ht="18" hidden="false" customHeight="true" outlineLevel="0" collapsed="false">
      <c r="A34" s="317" t="s">
        <v>133</v>
      </c>
      <c r="B34" s="318" t="n">
        <v>16.051</v>
      </c>
      <c r="C34" s="319" t="n">
        <f aca="false">B34/$B$4</f>
        <v>0.00152154554370393</v>
      </c>
      <c r="D34" s="318" t="n">
        <v>13.689</v>
      </c>
      <c r="E34" s="320" t="n">
        <f aca="false">(B34/D34-1)</f>
        <v>0.172547300752429</v>
      </c>
      <c r="F34" s="318" t="n">
        <v>116.354</v>
      </c>
      <c r="G34" s="320" t="n">
        <f aca="false">(F34/$F$4)</f>
        <v>0.00163945067792372</v>
      </c>
      <c r="H34" s="318" t="n">
        <v>115.017</v>
      </c>
      <c r="I34" s="320" t="n">
        <f aca="false">(F34/H34-1)</f>
        <v>0.0116243685716024</v>
      </c>
    </row>
    <row r="35" s="316" customFormat="true" ht="18" hidden="false" customHeight="true" outlineLevel="0" collapsed="false">
      <c r="A35" s="317" t="s">
        <v>126</v>
      </c>
      <c r="B35" s="318" t="n">
        <v>15.612</v>
      </c>
      <c r="C35" s="319" t="n">
        <f aca="false">B35/$B$4</f>
        <v>0.00147993078489227</v>
      </c>
      <c r="D35" s="318" t="n">
        <v>19.562</v>
      </c>
      <c r="E35" s="320" t="n">
        <f aca="false">(B35/D35-1)</f>
        <v>-0.201922093855434</v>
      </c>
      <c r="F35" s="318" t="n">
        <v>113.194</v>
      </c>
      <c r="G35" s="320" t="n">
        <f aca="false">(F35/$F$4)</f>
        <v>0.00159492565822316</v>
      </c>
      <c r="H35" s="318" t="n">
        <v>137.42</v>
      </c>
      <c r="I35" s="320" t="n">
        <f aca="false">(F35/H35-1)</f>
        <v>-0.176291660602532</v>
      </c>
    </row>
    <row r="36" s="316" customFormat="true" ht="18" hidden="false" customHeight="true" outlineLevel="0" collapsed="false">
      <c r="A36" s="317" t="s">
        <v>122</v>
      </c>
      <c r="B36" s="318" t="n">
        <v>14.332</v>
      </c>
      <c r="C36" s="319" t="n">
        <f aca="false">B36/$B$4</f>
        <v>0.00135859390270792</v>
      </c>
      <c r="D36" s="318" t="n">
        <v>17.994</v>
      </c>
      <c r="E36" s="320" t="n">
        <f aca="false">(B36/D36-1)</f>
        <v>-0.203512281871735</v>
      </c>
      <c r="F36" s="318" t="n">
        <v>144.885</v>
      </c>
      <c r="G36" s="320" t="n">
        <f aca="false">(F36/$F$4)</f>
        <v>0.00204145806307456</v>
      </c>
      <c r="H36" s="318" t="n">
        <v>183.329</v>
      </c>
      <c r="I36" s="320" t="n">
        <f aca="false">(F36/H36-1)</f>
        <v>-0.209699501988229</v>
      </c>
    </row>
    <row r="37" s="316" customFormat="true" ht="18" hidden="false" customHeight="true" outlineLevel="0" collapsed="false">
      <c r="A37" s="317" t="s">
        <v>153</v>
      </c>
      <c r="B37" s="318" t="n">
        <v>13.345</v>
      </c>
      <c r="C37" s="319" t="n">
        <f aca="false">B37/$B$4</f>
        <v>0.00126503179121108</v>
      </c>
      <c r="D37" s="318" t="n">
        <v>23.057</v>
      </c>
      <c r="E37" s="320" t="n">
        <f aca="false">(B37/D37-1)</f>
        <v>-0.421216983996183</v>
      </c>
      <c r="F37" s="318" t="n">
        <v>144.173</v>
      </c>
      <c r="G37" s="320" t="n">
        <f aca="false">(F37/$F$4)</f>
        <v>0.00203142584344583</v>
      </c>
      <c r="H37" s="318" t="n">
        <v>175.206</v>
      </c>
      <c r="I37" s="320" t="n">
        <f aca="false">(F37/H37-1)</f>
        <v>-0.177122929580037</v>
      </c>
    </row>
    <row r="38" s="316" customFormat="true" ht="18" hidden="false" customHeight="true" outlineLevel="0" collapsed="false">
      <c r="A38" s="317" t="s">
        <v>144</v>
      </c>
      <c r="B38" s="318" t="n">
        <v>12.386</v>
      </c>
      <c r="C38" s="319" t="n">
        <f aca="false">B38/$B$4</f>
        <v>0.00117412392401202</v>
      </c>
      <c r="D38" s="318" t="n">
        <v>24.821</v>
      </c>
      <c r="E38" s="320" t="n">
        <f aca="false">(B38/D38-1)</f>
        <v>-0.500987067402603</v>
      </c>
      <c r="F38" s="318" t="n">
        <v>178.315</v>
      </c>
      <c r="G38" s="320" t="n">
        <f aca="false">(F38/$F$4)</f>
        <v>0.00251249331895739</v>
      </c>
      <c r="H38" s="318" t="n">
        <v>179.071</v>
      </c>
      <c r="I38" s="320" t="n">
        <f aca="false">(F38/H38-1)</f>
        <v>-0.00422178912275018</v>
      </c>
    </row>
    <row r="39" s="316" customFormat="true" ht="18" hidden="false" customHeight="true" outlineLevel="0" collapsed="false">
      <c r="A39" s="317" t="s">
        <v>127</v>
      </c>
      <c r="B39" s="318" t="n">
        <v>12.064</v>
      </c>
      <c r="C39" s="319" t="n">
        <f aca="false">B39/$B$4</f>
        <v>0.00114360011458752</v>
      </c>
      <c r="D39" s="318" t="n">
        <v>14.119</v>
      </c>
      <c r="E39" s="320" t="n">
        <f aca="false">(B39/D39-1)</f>
        <v>-0.145548551597138</v>
      </c>
      <c r="F39" s="318" t="n">
        <v>85.612</v>
      </c>
      <c r="G39" s="320" t="n">
        <f aca="false">(F39/$F$4)</f>
        <v>0.00120628986917859</v>
      </c>
      <c r="H39" s="318" t="n">
        <v>102.01</v>
      </c>
      <c r="I39" s="320" t="n">
        <f aca="false">(F39/H39-1)</f>
        <v>-0.160748946181747</v>
      </c>
    </row>
    <row r="40" s="316" customFormat="true" ht="18" hidden="false" customHeight="true" outlineLevel="0" collapsed="false">
      <c r="A40" s="317" t="s">
        <v>142</v>
      </c>
      <c r="B40" s="318" t="n">
        <v>4.892</v>
      </c>
      <c r="C40" s="319" t="n">
        <f aca="false">B40/$B$4</f>
        <v>0.000463734396598321</v>
      </c>
      <c r="D40" s="318" t="n">
        <v>6.526</v>
      </c>
      <c r="E40" s="320" t="n">
        <f aca="false">(B40/D40-1)</f>
        <v>-0.250383083052406</v>
      </c>
      <c r="F40" s="318" t="n">
        <v>33.551</v>
      </c>
      <c r="G40" s="320" t="n">
        <f aca="false">(F40/$F$4)</f>
        <v>0.000472740169611863</v>
      </c>
      <c r="H40" s="318" t="n">
        <v>30.926</v>
      </c>
      <c r="I40" s="320" t="n">
        <f aca="false">(F40/H40-1)</f>
        <v>0.0848800362154822</v>
      </c>
    </row>
    <row r="41" s="316" customFormat="true" ht="18" hidden="false" customHeight="true" outlineLevel="0" collapsed="false">
      <c r="A41" s="317" t="s">
        <v>132</v>
      </c>
      <c r="B41" s="318" t="n">
        <v>3.332</v>
      </c>
      <c r="C41" s="319" t="n">
        <f aca="false">B41/$B$4</f>
        <v>0.000315855071436142</v>
      </c>
      <c r="D41" s="318" t="n">
        <v>9.769</v>
      </c>
      <c r="E41" s="320" t="n">
        <f aca="false">(B41/D41-1)</f>
        <v>-0.658921076875832</v>
      </c>
      <c r="F41" s="318" t="n">
        <v>37.761</v>
      </c>
      <c r="G41" s="320" t="n">
        <f aca="false">(F41/$F$4)</f>
        <v>0.000532059895225583</v>
      </c>
      <c r="H41" s="318" t="n">
        <v>74.288</v>
      </c>
      <c r="I41" s="320" t="n">
        <f aca="false">(F41/H41-1)</f>
        <v>-0.491694486323498</v>
      </c>
    </row>
    <row r="42" s="316" customFormat="true" ht="18" hidden="false" customHeight="true" outlineLevel="0" collapsed="false">
      <c r="A42" s="317" t="s">
        <v>141</v>
      </c>
      <c r="B42" s="318" t="n">
        <v>3.187</v>
      </c>
      <c r="C42" s="319" t="n">
        <f aca="false">B42/$B$4</f>
        <v>0.000302109877751195</v>
      </c>
      <c r="D42" s="318" t="n">
        <v>2.199</v>
      </c>
      <c r="E42" s="320" t="n">
        <f aca="false">(B42/D42-1)</f>
        <v>0.449295134151887</v>
      </c>
      <c r="F42" s="318" t="n">
        <v>67.681</v>
      </c>
      <c r="G42" s="320" t="n">
        <f aca="false">(F42/$F$4)</f>
        <v>0.000953638562770125</v>
      </c>
      <c r="H42" s="318" t="n">
        <v>64.912</v>
      </c>
      <c r="I42" s="320" t="n">
        <f aca="false">(F42/H42-1)</f>
        <v>0.0426577520335221</v>
      </c>
    </row>
    <row r="43" s="316" customFormat="true" ht="18" hidden="false" customHeight="true" outlineLevel="0" collapsed="false">
      <c r="A43" s="317" t="s">
        <v>140</v>
      </c>
      <c r="B43" s="318" t="n">
        <v>3.054</v>
      </c>
      <c r="C43" s="319" t="n">
        <f aca="false">B43/$B$4</f>
        <v>0.000289502217336727</v>
      </c>
      <c r="D43" s="318" t="n">
        <v>2.131</v>
      </c>
      <c r="E43" s="320" t="n">
        <f aca="false">(B43/D43-1)</f>
        <v>0.433129985922102</v>
      </c>
      <c r="F43" s="318" t="n">
        <v>15.854</v>
      </c>
      <c r="G43" s="320" t="n">
        <f aca="false">(F43/$F$4)</f>
        <v>0.000223385969092619</v>
      </c>
      <c r="H43" s="318" t="n">
        <v>83.388</v>
      </c>
      <c r="I43" s="320" t="n">
        <f aca="false">(F43/H43-1)</f>
        <v>-0.809876720871109</v>
      </c>
    </row>
    <row r="44" s="316" customFormat="true" ht="18" hidden="false" customHeight="true" outlineLevel="0" collapsed="false">
      <c r="A44" s="317" t="s">
        <v>139</v>
      </c>
      <c r="B44" s="318"/>
      <c r="C44" s="319" t="n">
        <f aca="false">B44/$B$4</f>
        <v>0</v>
      </c>
      <c r="D44" s="318" t="n">
        <v>57.422</v>
      </c>
      <c r="E44" s="320" t="n">
        <f aca="false">(B44/D44-1)</f>
        <v>-1</v>
      </c>
      <c r="F44" s="318" t="n">
        <v>366.052</v>
      </c>
      <c r="G44" s="320" t="n">
        <f aca="false">(F44/$F$4)</f>
        <v>0.0051577444656422</v>
      </c>
      <c r="H44" s="318" t="n">
        <v>436.171</v>
      </c>
      <c r="I44" s="320" t="n">
        <f aca="false">(F44/H44-1)</f>
        <v>-0.160760343993525</v>
      </c>
    </row>
    <row r="45" s="316" customFormat="true" ht="18" hidden="false" customHeight="true" outlineLevel="0" collapsed="false">
      <c r="A45" s="321" t="s">
        <v>146</v>
      </c>
      <c r="B45" s="322" t="n">
        <v>1796.951</v>
      </c>
      <c r="C45" s="323" t="n">
        <f aca="false">B45/$B$4</f>
        <v>0.170340962326604</v>
      </c>
      <c r="D45" s="322" t="n">
        <v>2093.12</v>
      </c>
      <c r="E45" s="324" t="n">
        <f aca="false">(B45/D45-1)</f>
        <v>-0.141496426387403</v>
      </c>
      <c r="F45" s="322" t="n">
        <v>12640.574</v>
      </c>
      <c r="G45" s="324" t="n">
        <f aca="false">(F45/$F$4)</f>
        <v>0.178108166574806</v>
      </c>
      <c r="H45" s="322" t="n">
        <v>15639.194</v>
      </c>
      <c r="I45" s="324" t="n">
        <f aca="false">(F45/H45-1)</f>
        <v>-0.19173750258485</v>
      </c>
    </row>
    <row r="46" customFormat="false" ht="13.1" hidden="false" customHeight="true" outlineLevel="0" collapsed="false">
      <c r="A46" s="124" t="s">
        <v>154</v>
      </c>
    </row>
    <row r="47" customFormat="false" ht="12" hidden="false" customHeight="true" outlineLevel="0" collapsed="false">
      <c r="A47" s="12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3" activeCellId="0" sqref="H53"/>
    </sheetView>
  </sheetViews>
  <sheetFormatPr defaultColWidth="7.9921875" defaultRowHeight="15.3" zeroHeight="false" outlineLevelRow="0" outlineLevelCol="0"/>
  <cols>
    <col collapsed="false" customWidth="true" hidden="false" outlineLevel="0" max="1" min="1" style="325" width="17.12"/>
    <col collapsed="false" customWidth="true" hidden="false" outlineLevel="0" max="2" min="2" style="325" width="10.74"/>
    <col collapsed="false" customWidth="true" hidden="false" outlineLevel="0" max="3" min="3" style="325" width="9.37"/>
    <col collapsed="false" customWidth="true" hidden="false" outlineLevel="0" max="4" min="4" style="325" width="10.61"/>
    <col collapsed="false" customWidth="true" hidden="false" outlineLevel="0" max="5" min="5" style="325" width="8.12"/>
    <col collapsed="false" customWidth="true" hidden="false" outlineLevel="0" max="6" min="6" style="325" width="9.86"/>
    <col collapsed="false" customWidth="true" hidden="false" outlineLevel="0" max="7" min="7" style="325" width="9.37"/>
    <col collapsed="false" customWidth="true" hidden="false" outlineLevel="0" max="8" min="8" style="325" width="9.74"/>
    <col collapsed="false" customWidth="true" hidden="false" outlineLevel="0" max="9" min="9" style="325" width="8.24"/>
    <col collapsed="false" customWidth="false" hidden="false" outlineLevel="0" max="11" min="10" style="325" width="7.99"/>
    <col collapsed="false" customWidth="true" hidden="false" outlineLevel="0" max="12" min="12" style="325" width="10.37"/>
    <col collapsed="false" customWidth="false" hidden="false" outlineLevel="0" max="14" min="13" style="325" width="7.99"/>
    <col collapsed="false" customWidth="true" hidden="false" outlineLevel="0" max="15" min="15" style="325" width="10.25"/>
    <col collapsed="false" customWidth="false" hidden="false" outlineLevel="0" max="257" min="16" style="325" width="7.99"/>
  </cols>
  <sheetData>
    <row r="1" customFormat="false" ht="23.1" hidden="false" customHeight="true" outlineLevel="0" collapsed="false">
      <c r="A1" s="326" t="s">
        <v>155</v>
      </c>
      <c r="B1" s="326"/>
      <c r="C1" s="326"/>
      <c r="D1" s="326"/>
      <c r="E1" s="326"/>
      <c r="F1" s="326"/>
      <c r="G1" s="326"/>
      <c r="H1" s="326"/>
      <c r="I1" s="326"/>
    </row>
    <row r="2" customFormat="false" ht="16" hidden="false" customHeight="true" outlineLevel="0" collapsed="false">
      <c r="A2" s="327" t="s">
        <v>156</v>
      </c>
      <c r="B2" s="328" t="s">
        <v>37</v>
      </c>
      <c r="C2" s="328"/>
      <c r="D2" s="328"/>
      <c r="E2" s="328"/>
      <c r="F2" s="329" t="s">
        <v>38</v>
      </c>
      <c r="G2" s="329"/>
      <c r="H2" s="329"/>
      <c r="I2" s="329"/>
    </row>
    <row r="3" s="333" customFormat="true" ht="34.95" hidden="false" customHeight="true" outlineLevel="0" collapsed="false">
      <c r="A3" s="327"/>
      <c r="B3" s="330" t="s">
        <v>39</v>
      </c>
      <c r="C3" s="331" t="s">
        <v>40</v>
      </c>
      <c r="D3" s="330" t="s">
        <v>41</v>
      </c>
      <c r="E3" s="332" t="s">
        <v>42</v>
      </c>
      <c r="F3" s="330" t="s">
        <v>43</v>
      </c>
      <c r="G3" s="331" t="s">
        <v>40</v>
      </c>
      <c r="H3" s="330" t="s">
        <v>44</v>
      </c>
      <c r="I3" s="332" t="s">
        <v>42</v>
      </c>
    </row>
    <row r="4" s="340" customFormat="true" ht="17.1" hidden="false" customHeight="true" outlineLevel="0" collapsed="false">
      <c r="A4" s="334" t="s">
        <v>45</v>
      </c>
      <c r="B4" s="335" t="n">
        <f aca="false">B5+B16+B29+B37+B46+B53</f>
        <v>516814</v>
      </c>
      <c r="C4" s="336" t="n">
        <f aca="false">(B4/$B$4)</f>
        <v>1</v>
      </c>
      <c r="D4" s="337" t="n">
        <f aca="false">D5+D16+D29+D37+D46+D53</f>
        <v>494072</v>
      </c>
      <c r="E4" s="338" t="n">
        <f aca="false">(B4/D4-1)</f>
        <v>0.0460297284606293</v>
      </c>
      <c r="F4" s="339" t="n">
        <f aca="false">F5+F16+F29+F37+F46+F53</f>
        <v>3028897</v>
      </c>
      <c r="G4" s="336" t="n">
        <f aca="false">(F4/$F$4)</f>
        <v>1</v>
      </c>
      <c r="H4" s="337" t="n">
        <f aca="false">H5+H16+H29+H37+H46+H53</f>
        <v>2822531</v>
      </c>
      <c r="I4" s="338" t="n">
        <f aca="false">(F4/H4-1)</f>
        <v>0.0731138116817849</v>
      </c>
    </row>
    <row r="5" s="340" customFormat="true" ht="17.1" hidden="false" customHeight="true" outlineLevel="0" collapsed="false">
      <c r="A5" s="341" t="s">
        <v>157</v>
      </c>
      <c r="B5" s="342" t="n">
        <f aca="false">SUM(B6:B15)</f>
        <v>207165</v>
      </c>
      <c r="C5" s="343" t="n">
        <f aca="false">(B5/$B$4)</f>
        <v>0.40085020916616</v>
      </c>
      <c r="D5" s="344" t="n">
        <f aca="false">SUM(D6:D15)</f>
        <v>195363</v>
      </c>
      <c r="E5" s="345" t="n">
        <f aca="false">(B5/D5-1)</f>
        <v>0.0604106202300334</v>
      </c>
      <c r="F5" s="342" t="n">
        <f aca="false">SUM(F6:F15)</f>
        <v>1099813</v>
      </c>
      <c r="G5" s="343" t="n">
        <f aca="false">(F5/$F$4)</f>
        <v>0.363106767909242</v>
      </c>
      <c r="H5" s="344" t="n">
        <f aca="false">SUM(H6:H15)</f>
        <v>1051766</v>
      </c>
      <c r="I5" s="345" t="n">
        <f aca="false">(F5/H5-1)</f>
        <v>0.0456822144849709</v>
      </c>
      <c r="L5" s="346"/>
      <c r="M5" s="346"/>
      <c r="N5" s="346"/>
      <c r="O5" s="346"/>
    </row>
    <row r="6" customFormat="false" ht="17.1" hidden="false" customHeight="true" outlineLevel="0" collapsed="false">
      <c r="A6" s="347" t="s">
        <v>158</v>
      </c>
      <c r="B6" s="348" t="n">
        <v>50780</v>
      </c>
      <c r="C6" s="349" t="n">
        <f aca="false">(B6/$B$4)</f>
        <v>0.0982558522021462</v>
      </c>
      <c r="D6" s="350" t="n">
        <v>52126</v>
      </c>
      <c r="E6" s="351" t="n">
        <f aca="false">(B6/D6-1)</f>
        <v>-0.0258220465794421</v>
      </c>
      <c r="F6" s="350" t="n">
        <v>285700</v>
      </c>
      <c r="G6" s="349" t="n">
        <f aca="false">(F6/$F$4)</f>
        <v>0.0943247657480594</v>
      </c>
      <c r="H6" s="350" t="n">
        <v>277843</v>
      </c>
      <c r="I6" s="351" t="n">
        <f aca="false">(F6/H6-1)</f>
        <v>0.0282785601940665</v>
      </c>
      <c r="J6" s="352"/>
    </row>
    <row r="7" customFormat="false" ht="17.1" hidden="false" customHeight="true" outlineLevel="0" collapsed="false">
      <c r="A7" s="347" t="s">
        <v>159</v>
      </c>
      <c r="B7" s="348" t="n">
        <v>24007</v>
      </c>
      <c r="C7" s="349" t="n">
        <f aca="false">(B7/$B$4)</f>
        <v>0.0464519150023026</v>
      </c>
      <c r="D7" s="350" t="n">
        <v>22536</v>
      </c>
      <c r="E7" s="351" t="n">
        <f aca="false">(B7/D7-1)</f>
        <v>0.0652733404330848</v>
      </c>
      <c r="F7" s="350" t="n">
        <v>127298</v>
      </c>
      <c r="G7" s="349" t="n">
        <f aca="false">(F7/$F$4)</f>
        <v>0.0420278404977125</v>
      </c>
      <c r="H7" s="350" t="n">
        <v>117329</v>
      </c>
      <c r="I7" s="351" t="n">
        <f aca="false">(F7/H7-1)</f>
        <v>0.084966206138295</v>
      </c>
      <c r="J7" s="352"/>
    </row>
    <row r="8" customFormat="false" ht="17.1" hidden="false" customHeight="true" outlineLevel="0" collapsed="false">
      <c r="A8" s="347" t="s">
        <v>160</v>
      </c>
      <c r="B8" s="348" t="n">
        <v>18151</v>
      </c>
      <c r="C8" s="349" t="n">
        <f aca="false">(B8/$B$4)</f>
        <v>0.0351209526057731</v>
      </c>
      <c r="D8" s="350" t="n">
        <v>19383</v>
      </c>
      <c r="E8" s="351" t="n">
        <f aca="false">(B8/D8-1)</f>
        <v>-0.0635608522932467</v>
      </c>
      <c r="F8" s="350" t="n">
        <v>91176</v>
      </c>
      <c r="G8" s="349" t="n">
        <f aca="false">(F8/$F$4)</f>
        <v>0.0301020470488102</v>
      </c>
      <c r="H8" s="350" t="n">
        <v>96631</v>
      </c>
      <c r="I8" s="351" t="n">
        <f aca="false">(F8/H8-1)</f>
        <v>-0.0564518632736907</v>
      </c>
      <c r="J8" s="352"/>
    </row>
    <row r="9" customFormat="false" ht="17.1" hidden="false" customHeight="true" outlineLevel="0" collapsed="false">
      <c r="A9" s="347" t="s">
        <v>161</v>
      </c>
      <c r="B9" s="348" t="n">
        <v>15358</v>
      </c>
      <c r="C9" s="349" t="n">
        <f aca="false">(B9/$B$4)</f>
        <v>0.0297166872414447</v>
      </c>
      <c r="D9" s="350" t="n">
        <v>15602</v>
      </c>
      <c r="E9" s="351" t="n">
        <f aca="false">(B9/D9-1)</f>
        <v>-0.0156390206383797</v>
      </c>
      <c r="F9" s="350" t="n">
        <v>84802</v>
      </c>
      <c r="G9" s="349" t="n">
        <f aca="false">(F9/$F$4)</f>
        <v>0.0279976506299158</v>
      </c>
      <c r="H9" s="350" t="n">
        <v>86223</v>
      </c>
      <c r="I9" s="351" t="n">
        <f aca="false">(F9/H9-1)</f>
        <v>-0.0164805214385952</v>
      </c>
      <c r="J9" s="352"/>
      <c r="K9" s="353"/>
      <c r="L9" s="353"/>
      <c r="M9" s="353"/>
      <c r="N9" s="353"/>
      <c r="O9" s="353"/>
      <c r="P9" s="353"/>
      <c r="Q9" s="353"/>
    </row>
    <row r="10" customFormat="false" ht="17.1" hidden="false" customHeight="true" outlineLevel="0" collapsed="false">
      <c r="A10" s="347" t="s">
        <v>162</v>
      </c>
      <c r="B10" s="348" t="n">
        <v>13859</v>
      </c>
      <c r="C10" s="349" t="n">
        <f aca="false">(B10/$B$4)</f>
        <v>0.0268162240186992</v>
      </c>
      <c r="D10" s="350" t="n">
        <v>9819</v>
      </c>
      <c r="E10" s="351" t="n">
        <f aca="false">(B10/D10-1)</f>
        <v>0.411447194215297</v>
      </c>
      <c r="F10" s="350" t="n">
        <v>68933</v>
      </c>
      <c r="G10" s="349" t="n">
        <f aca="false">(F10/$F$4)</f>
        <v>0.0227584496930731</v>
      </c>
      <c r="H10" s="350" t="n">
        <v>52824</v>
      </c>
      <c r="I10" s="351" t="n">
        <f aca="false">(F10/H10-1)</f>
        <v>0.304956080569438</v>
      </c>
      <c r="J10" s="352"/>
    </row>
    <row r="11" customFormat="false" ht="17.1" hidden="false" customHeight="true" outlineLevel="0" collapsed="false">
      <c r="A11" s="347" t="s">
        <v>163</v>
      </c>
      <c r="B11" s="348" t="n">
        <v>10028</v>
      </c>
      <c r="C11" s="349" t="n">
        <f aca="false">(B11/$B$4)</f>
        <v>0.0194034991312155</v>
      </c>
      <c r="D11" s="350" t="n">
        <v>8879</v>
      </c>
      <c r="E11" s="351" t="n">
        <f aca="false">(B11/D11-1)</f>
        <v>0.12940646469197</v>
      </c>
      <c r="F11" s="350" t="n">
        <v>43326</v>
      </c>
      <c r="G11" s="349" t="n">
        <f aca="false">(F11/$F$4)</f>
        <v>0.0143042170136522</v>
      </c>
      <c r="H11" s="350" t="n">
        <v>45022</v>
      </c>
      <c r="I11" s="351" t="n">
        <f aca="false">(F11/H11-1)</f>
        <v>-0.0376704722135844</v>
      </c>
      <c r="J11" s="352"/>
    </row>
    <row r="12" customFormat="false" ht="17.1" hidden="false" customHeight="true" outlineLevel="0" collapsed="false">
      <c r="A12" s="347" t="s">
        <v>164</v>
      </c>
      <c r="B12" s="348" t="n">
        <v>8800</v>
      </c>
      <c r="C12" s="349" t="n">
        <f aca="false">(B12/$B$4)</f>
        <v>0.017027402508446</v>
      </c>
      <c r="D12" s="350" t="n">
        <v>8974</v>
      </c>
      <c r="E12" s="351" t="n">
        <f aca="false">(B12/D12-1)</f>
        <v>-0.0193893470024515</v>
      </c>
      <c r="F12" s="350" t="n">
        <v>49784</v>
      </c>
      <c r="G12" s="349" t="n">
        <f aca="false">(F12/$F$4)</f>
        <v>0.0164363463003199</v>
      </c>
      <c r="H12" s="350" t="n">
        <v>53230</v>
      </c>
      <c r="I12" s="351" t="n">
        <f aca="false">(F12/H12-1)</f>
        <v>-0.0647379297388691</v>
      </c>
      <c r="J12" s="352"/>
    </row>
    <row r="13" customFormat="false" ht="17.1" hidden="false" customHeight="true" outlineLevel="0" collapsed="false">
      <c r="A13" s="347" t="s">
        <v>165</v>
      </c>
      <c r="B13" s="348" t="n">
        <v>6905</v>
      </c>
      <c r="C13" s="349" t="n">
        <f aca="false">(B13/$B$4)</f>
        <v>0.0133607061728204</v>
      </c>
      <c r="D13" s="350" t="n">
        <v>6981</v>
      </c>
      <c r="E13" s="351" t="n">
        <f aca="false">(B13/D13-1)</f>
        <v>-0.0108866924509382</v>
      </c>
      <c r="F13" s="350" t="n">
        <v>45238</v>
      </c>
      <c r="G13" s="349" t="n">
        <f aca="false">(F13/$F$4)</f>
        <v>0.0149354699086829</v>
      </c>
      <c r="H13" s="350" t="n">
        <v>44954</v>
      </c>
      <c r="I13" s="351" t="n">
        <f aca="false">(F13/H13-1)</f>
        <v>0.00631756907060543</v>
      </c>
      <c r="J13" s="352"/>
    </row>
    <row r="14" customFormat="false" ht="17.1" hidden="false" customHeight="true" outlineLevel="0" collapsed="false">
      <c r="A14" s="347" t="s">
        <v>166</v>
      </c>
      <c r="B14" s="348" t="n">
        <v>5610</v>
      </c>
      <c r="C14" s="349" t="n">
        <f aca="false">(B14/$B$4)</f>
        <v>0.0108549690991343</v>
      </c>
      <c r="D14" s="350" t="n">
        <v>5050</v>
      </c>
      <c r="E14" s="351" t="n">
        <f aca="false">(B14/D14-1)</f>
        <v>0.110891089108911</v>
      </c>
      <c r="F14" s="350" t="n">
        <v>32890</v>
      </c>
      <c r="G14" s="349" t="n">
        <f aca="false">(F14/$F$4)</f>
        <v>0.0108587383460052</v>
      </c>
      <c r="H14" s="350" t="n">
        <v>31225</v>
      </c>
      <c r="I14" s="351" t="n">
        <f aca="false">(F14/H14-1)</f>
        <v>0.0533226581265012</v>
      </c>
      <c r="J14" s="352"/>
    </row>
    <row r="15" customFormat="false" ht="17.1" hidden="false" customHeight="true" outlineLevel="0" collapsed="false">
      <c r="A15" s="347" t="s">
        <v>146</v>
      </c>
      <c r="B15" s="348" t="n">
        <v>53667</v>
      </c>
      <c r="C15" s="349" t="n">
        <f aca="false">(B15/$B$4)</f>
        <v>0.103842001184178</v>
      </c>
      <c r="D15" s="350" t="n">
        <v>46013</v>
      </c>
      <c r="E15" s="351" t="n">
        <f aca="false">(B15/D15-1)</f>
        <v>0.166344294003868</v>
      </c>
      <c r="F15" s="350" t="n">
        <v>270666</v>
      </c>
      <c r="G15" s="349" t="n">
        <f aca="false">(F15/$F$4)</f>
        <v>0.0893612427230111</v>
      </c>
      <c r="H15" s="350" t="n">
        <v>246485</v>
      </c>
      <c r="I15" s="351" t="n">
        <f aca="false">(F15/H15-1)</f>
        <v>0.0981033328600118</v>
      </c>
      <c r="J15" s="352"/>
    </row>
    <row r="16" customFormat="false" ht="17.1" hidden="false" customHeight="true" outlineLevel="0" collapsed="false">
      <c r="A16" s="354" t="s">
        <v>167</v>
      </c>
      <c r="B16" s="355" t="n">
        <f aca="false">SUM(B17:B28)</f>
        <v>127640</v>
      </c>
      <c r="C16" s="356" t="n">
        <f aca="false">(B16/$B$4)</f>
        <v>0.246974733656596</v>
      </c>
      <c r="D16" s="357" t="n">
        <f aca="false">SUM(D17:D28)</f>
        <v>125853</v>
      </c>
      <c r="E16" s="358" t="n">
        <f aca="false">(B16/D16-1)</f>
        <v>0.014199105305396</v>
      </c>
      <c r="F16" s="355" t="n">
        <f aca="false">SUM(F17:F28)</f>
        <v>824527</v>
      </c>
      <c r="G16" s="359" t="n">
        <f aca="false">(F16/$F$4)</f>
        <v>0.272220217458699</v>
      </c>
      <c r="H16" s="360" t="n">
        <f aca="false">SUM(H17:H28)</f>
        <v>788841</v>
      </c>
      <c r="I16" s="358" t="n">
        <f aca="false">(F16/H16-1)</f>
        <v>0.0452385208172497</v>
      </c>
      <c r="J16" s="352"/>
    </row>
    <row r="17" customFormat="false" ht="17.1" hidden="false" customHeight="true" outlineLevel="0" collapsed="false">
      <c r="A17" s="361" t="s">
        <v>168</v>
      </c>
      <c r="B17" s="362" t="n">
        <v>22755</v>
      </c>
      <c r="C17" s="349" t="n">
        <f aca="false">(B17/$B$4)</f>
        <v>0.0440293800090555</v>
      </c>
      <c r="D17" s="363" t="n">
        <v>21792</v>
      </c>
      <c r="E17" s="351" t="n">
        <f aca="false">(B17/D17-1)</f>
        <v>0.0441905286343611</v>
      </c>
      <c r="F17" s="363" t="n">
        <v>143936</v>
      </c>
      <c r="G17" s="349" t="n">
        <f aca="false">(F17/$F$4)</f>
        <v>0.0475209292359562</v>
      </c>
      <c r="H17" s="363" t="n">
        <v>146238</v>
      </c>
      <c r="I17" s="364" t="n">
        <f aca="false">(F17/H17-1)</f>
        <v>-0.0157414625473543</v>
      </c>
      <c r="J17" s="352"/>
    </row>
    <row r="18" customFormat="false" ht="17.1" hidden="false" customHeight="true" outlineLevel="0" collapsed="false">
      <c r="A18" s="361" t="s">
        <v>169</v>
      </c>
      <c r="B18" s="362" t="n">
        <v>18203</v>
      </c>
      <c r="C18" s="349" t="n">
        <f aca="false">(B18/$B$4)</f>
        <v>0.0352215690751412</v>
      </c>
      <c r="D18" s="363" t="n">
        <v>23556</v>
      </c>
      <c r="E18" s="351" t="n">
        <f aca="false">(B18/D18-1)</f>
        <v>-0.22724571234505</v>
      </c>
      <c r="F18" s="363" t="n">
        <v>135166</v>
      </c>
      <c r="G18" s="349" t="n">
        <f aca="false">(F18/$F$4)</f>
        <v>0.0446254857791467</v>
      </c>
      <c r="H18" s="363" t="n">
        <v>119867</v>
      </c>
      <c r="I18" s="364" t="n">
        <f aca="false">(F18/H18-1)</f>
        <v>0.127633126715443</v>
      </c>
      <c r="J18" s="352"/>
    </row>
    <row r="19" customFormat="false" ht="17.1" hidden="false" customHeight="true" outlineLevel="0" collapsed="false">
      <c r="A19" s="361" t="s">
        <v>170</v>
      </c>
      <c r="B19" s="362" t="n">
        <v>14552</v>
      </c>
      <c r="C19" s="349" t="n">
        <f aca="false">(B19/$B$4)</f>
        <v>0.0281571319662393</v>
      </c>
      <c r="D19" s="363" t="n">
        <v>17467</v>
      </c>
      <c r="E19" s="351" t="n">
        <f aca="false">(B19/D19-1)</f>
        <v>-0.166886128127326</v>
      </c>
      <c r="F19" s="363" t="n">
        <v>94350</v>
      </c>
      <c r="G19" s="349" t="n">
        <f aca="false">(F19/$F$4)</f>
        <v>0.0311499532668163</v>
      </c>
      <c r="H19" s="363" t="n">
        <v>109763</v>
      </c>
      <c r="I19" s="364" t="n">
        <f aca="false">(F19/H19-1)</f>
        <v>-0.140420724652205</v>
      </c>
      <c r="J19" s="352"/>
    </row>
    <row r="20" customFormat="false" ht="17.1" hidden="false" customHeight="true" outlineLevel="0" collapsed="false">
      <c r="A20" s="361" t="s">
        <v>171</v>
      </c>
      <c r="B20" s="362" t="n">
        <v>10566</v>
      </c>
      <c r="C20" s="349" t="n">
        <f aca="false">(B20/$B$4)</f>
        <v>0.0204444926027546</v>
      </c>
      <c r="D20" s="363" t="n">
        <v>8372</v>
      </c>
      <c r="E20" s="351" t="n">
        <f aca="false">(B20/D20-1)</f>
        <v>0.262064022933588</v>
      </c>
      <c r="F20" s="363" t="n">
        <v>66494</v>
      </c>
      <c r="G20" s="349" t="n">
        <f aca="false">(F20/$F$4)</f>
        <v>0.0219532060680835</v>
      </c>
      <c r="H20" s="363" t="n">
        <v>53056</v>
      </c>
      <c r="I20" s="364" t="n">
        <f aca="false">(F20/H20-1)</f>
        <v>0.253279553679131</v>
      </c>
      <c r="J20" s="352"/>
    </row>
    <row r="21" customFormat="false" ht="17.1" hidden="false" customHeight="true" outlineLevel="0" collapsed="false">
      <c r="A21" s="361" t="s">
        <v>172</v>
      </c>
      <c r="B21" s="362" t="n">
        <v>8923</v>
      </c>
      <c r="C21" s="349" t="n">
        <f aca="false">(B21/$B$4)</f>
        <v>0.0172653991571436</v>
      </c>
      <c r="D21" s="363" t="n">
        <v>5688</v>
      </c>
      <c r="E21" s="351" t="n">
        <f aca="false">(B21/D21-1)</f>
        <v>0.568741209563994</v>
      </c>
      <c r="F21" s="363" t="n">
        <v>50418</v>
      </c>
      <c r="G21" s="349" t="n">
        <f aca="false">(F21/$F$4)</f>
        <v>0.0166456634213709</v>
      </c>
      <c r="H21" s="363" t="n">
        <v>40161</v>
      </c>
      <c r="I21" s="364" t="n">
        <f aca="false">(F21/H21-1)</f>
        <v>0.25539702696646</v>
      </c>
      <c r="J21" s="352"/>
    </row>
    <row r="22" customFormat="false" ht="17.1" hidden="false" customHeight="true" outlineLevel="0" collapsed="false">
      <c r="A22" s="361" t="s">
        <v>173</v>
      </c>
      <c r="B22" s="362" t="n">
        <v>6860</v>
      </c>
      <c r="C22" s="349" t="n">
        <f aca="false">(B22/$B$4)</f>
        <v>0.0132736342281749</v>
      </c>
      <c r="D22" s="363" t="n">
        <v>6101</v>
      </c>
      <c r="E22" s="351" t="n">
        <f aca="false">(B22/D22-1)</f>
        <v>0.124405835108999</v>
      </c>
      <c r="F22" s="363" t="n">
        <v>45909</v>
      </c>
      <c r="G22" s="349" t="n">
        <f aca="false">(F22/$F$4)</f>
        <v>0.0151570026976817</v>
      </c>
      <c r="H22" s="363" t="n">
        <v>42062</v>
      </c>
      <c r="I22" s="364" t="n">
        <f aca="false">(F22/H22-1)</f>
        <v>0.0914602253815795</v>
      </c>
      <c r="J22" s="352"/>
    </row>
    <row r="23" customFormat="false" ht="17.1" hidden="false" customHeight="true" outlineLevel="0" collapsed="false">
      <c r="A23" s="361" t="s">
        <v>174</v>
      </c>
      <c r="B23" s="362" t="n">
        <v>3707</v>
      </c>
      <c r="C23" s="349" t="n">
        <f aca="false">(B23/$B$4)</f>
        <v>0.00717279330668287</v>
      </c>
      <c r="D23" s="363" t="n">
        <v>1306</v>
      </c>
      <c r="E23" s="351" t="n">
        <f aca="false">(B23/D23-1)</f>
        <v>1.83843797856049</v>
      </c>
      <c r="F23" s="363" t="n">
        <v>13082</v>
      </c>
      <c r="G23" s="349" t="n">
        <f aca="false">(F23/$F$4)</f>
        <v>0.00431906400250652</v>
      </c>
      <c r="H23" s="363" t="n">
        <v>6465</v>
      </c>
      <c r="I23" s="364" t="n">
        <f aca="false">(F23/H23-1)</f>
        <v>1.02351121423047</v>
      </c>
      <c r="J23" s="352"/>
    </row>
    <row r="24" customFormat="false" ht="17.1" hidden="false" customHeight="true" outlineLevel="0" collapsed="false">
      <c r="A24" s="361" t="s">
        <v>175</v>
      </c>
      <c r="B24" s="362" t="n">
        <v>3590</v>
      </c>
      <c r="C24" s="349" t="n">
        <f aca="false">(B24/$B$4)</f>
        <v>0.00694640625060467</v>
      </c>
      <c r="D24" s="363" t="n">
        <v>4241</v>
      </c>
      <c r="E24" s="351" t="n">
        <f aca="false">(B24/D24-1)</f>
        <v>-0.153501532657392</v>
      </c>
      <c r="F24" s="363" t="n">
        <v>18661</v>
      </c>
      <c r="G24" s="349" t="n">
        <f aca="false">(F24/$F$4)</f>
        <v>0.00616098863711774</v>
      </c>
      <c r="H24" s="363" t="n">
        <v>26647</v>
      </c>
      <c r="I24" s="364" t="n">
        <f aca="false">(F24/H24-1)</f>
        <v>-0.299696025819042</v>
      </c>
      <c r="J24" s="352"/>
    </row>
    <row r="25" customFormat="false" ht="17.1" hidden="false" customHeight="true" outlineLevel="0" collapsed="false">
      <c r="A25" s="361" t="s">
        <v>176</v>
      </c>
      <c r="B25" s="362" t="n">
        <v>3225</v>
      </c>
      <c r="C25" s="349" t="n">
        <f aca="false">(B25/$B$4)</f>
        <v>0.0062401560329248</v>
      </c>
      <c r="D25" s="363" t="n">
        <v>3381</v>
      </c>
      <c r="E25" s="351" t="n">
        <f aca="false">(B25/D25-1)</f>
        <v>-0.0461401952085182</v>
      </c>
      <c r="F25" s="363" t="n">
        <v>21567</v>
      </c>
      <c r="G25" s="349" t="n">
        <f aca="false">(F25/$F$4)</f>
        <v>0.00712041380079943</v>
      </c>
      <c r="H25" s="363" t="n">
        <v>20019</v>
      </c>
      <c r="I25" s="364" t="n">
        <f aca="false">(F25/H25-1)</f>
        <v>0.0773265397872021</v>
      </c>
      <c r="J25" s="352"/>
    </row>
    <row r="26" customFormat="false" ht="17.1" hidden="false" customHeight="true" outlineLevel="0" collapsed="false">
      <c r="A26" s="361" t="s">
        <v>177</v>
      </c>
      <c r="B26" s="362" t="n">
        <v>2748</v>
      </c>
      <c r="C26" s="349" t="n">
        <f aca="false">(B26/$B$4)</f>
        <v>0.0053171934196829</v>
      </c>
      <c r="D26" s="363" t="n">
        <v>2713</v>
      </c>
      <c r="E26" s="351" t="n">
        <f aca="false">(B26/D26-1)</f>
        <v>0.0129008477699963</v>
      </c>
      <c r="F26" s="363" t="n">
        <v>15100</v>
      </c>
      <c r="G26" s="349" t="n">
        <f aca="false">(F26/$F$4)</f>
        <v>0.00498531313544171</v>
      </c>
      <c r="H26" s="363" t="n">
        <v>15687</v>
      </c>
      <c r="I26" s="364" t="n">
        <f aca="false">(F26/H26-1)</f>
        <v>-0.0374195193472302</v>
      </c>
      <c r="J26" s="352"/>
    </row>
    <row r="27" customFormat="false" ht="17.1" hidden="false" customHeight="true" outlineLevel="0" collapsed="false">
      <c r="A27" s="361" t="s">
        <v>178</v>
      </c>
      <c r="B27" s="362" t="n">
        <v>1579</v>
      </c>
      <c r="C27" s="349" t="n">
        <f aca="false">(B27/$B$4)</f>
        <v>0.00305525779100411</v>
      </c>
      <c r="D27" s="363" t="n">
        <v>1736</v>
      </c>
      <c r="E27" s="351" t="n">
        <f aca="false">(B27/D27-1)</f>
        <v>-0.0904377880184332</v>
      </c>
      <c r="F27" s="363" t="n">
        <v>9556</v>
      </c>
      <c r="G27" s="349" t="n">
        <f aca="false">(F27/$F$4)</f>
        <v>0.00315494386240272</v>
      </c>
      <c r="H27" s="363" t="n">
        <v>11193</v>
      </c>
      <c r="I27" s="364" t="n">
        <f aca="false">(F27/H27-1)</f>
        <v>-0.146252121861878</v>
      </c>
      <c r="J27" s="352"/>
    </row>
    <row r="28" customFormat="false" ht="17.1" hidden="false" customHeight="true" outlineLevel="0" collapsed="false">
      <c r="A28" s="361" t="s">
        <v>146</v>
      </c>
      <c r="B28" s="362" t="n">
        <v>30932</v>
      </c>
      <c r="C28" s="349" t="n">
        <f aca="false">(B28/$B$4)</f>
        <v>0.0598513198171876</v>
      </c>
      <c r="D28" s="363" t="n">
        <v>29500</v>
      </c>
      <c r="E28" s="351" t="n">
        <f aca="false">(B28/D28-1)</f>
        <v>0.0485423728813559</v>
      </c>
      <c r="F28" s="363" t="n">
        <v>210288</v>
      </c>
      <c r="G28" s="349" t="n">
        <f aca="false">(F28/$F$4)</f>
        <v>0.0694272535513753</v>
      </c>
      <c r="H28" s="363" t="n">
        <v>197683</v>
      </c>
      <c r="I28" s="364" t="n">
        <f aca="false">(F28/H28-1)</f>
        <v>0.0637637024933859</v>
      </c>
      <c r="J28" s="352"/>
    </row>
    <row r="29" customFormat="false" ht="17.1" hidden="false" customHeight="true" outlineLevel="0" collapsed="false">
      <c r="A29" s="354" t="s">
        <v>179</v>
      </c>
      <c r="B29" s="355" t="n">
        <f aca="false">SUM(B30:B36)</f>
        <v>66173</v>
      </c>
      <c r="C29" s="359" t="n">
        <f aca="false">(B29/$B$4)</f>
        <v>0.128040262067204</v>
      </c>
      <c r="D29" s="360" t="n">
        <f aca="false">SUM(D30:D36)</f>
        <v>59860</v>
      </c>
      <c r="E29" s="358" t="n">
        <f aca="false">(B29/D29-1)</f>
        <v>0.105462746408286</v>
      </c>
      <c r="F29" s="360" t="n">
        <f aca="false">SUM(F30:F36)</f>
        <v>422546</v>
      </c>
      <c r="G29" s="359" t="n">
        <f aca="false">(F29/$F$4)</f>
        <v>0.139504908882672</v>
      </c>
      <c r="H29" s="360" t="n">
        <f aca="false">SUM(H30:H36)</f>
        <v>377826</v>
      </c>
      <c r="I29" s="358" t="n">
        <f aca="false">(F29/H29-1)</f>
        <v>0.118361362108484</v>
      </c>
      <c r="J29" s="352"/>
    </row>
    <row r="30" customFormat="false" ht="17.1" hidden="false" customHeight="true" outlineLevel="0" collapsed="false">
      <c r="A30" s="347" t="s">
        <v>180</v>
      </c>
      <c r="B30" s="348" t="n">
        <v>35658</v>
      </c>
      <c r="C30" s="349" t="n">
        <f aca="false">(B30/$B$4)</f>
        <v>0.0689958089370644</v>
      </c>
      <c r="D30" s="350" t="n">
        <v>30123</v>
      </c>
      <c r="E30" s="351" t="n">
        <f aca="false">(B30/D30-1)</f>
        <v>0.183746638780998</v>
      </c>
      <c r="F30" s="350" t="n">
        <v>207777</v>
      </c>
      <c r="G30" s="349" t="n">
        <f aca="false">(F30/$F$4)</f>
        <v>0.0685982388968658</v>
      </c>
      <c r="H30" s="350" t="n">
        <v>178528</v>
      </c>
      <c r="I30" s="351" t="n">
        <f aca="false">(F30/H30-1)</f>
        <v>0.163834244488259</v>
      </c>
      <c r="J30" s="352"/>
    </row>
    <row r="31" customFormat="false" ht="17.1" hidden="false" customHeight="true" outlineLevel="0" collapsed="false">
      <c r="A31" s="347" t="s">
        <v>181</v>
      </c>
      <c r="B31" s="348" t="n">
        <v>15373</v>
      </c>
      <c r="C31" s="349" t="n">
        <f aca="false">(B31/$B$4)</f>
        <v>0.0297457112229932</v>
      </c>
      <c r="D31" s="350" t="n">
        <v>15602</v>
      </c>
      <c r="E31" s="351" t="n">
        <f aca="false">(B31/D31-1)</f>
        <v>-0.0146776054352006</v>
      </c>
      <c r="F31" s="350" t="n">
        <v>101645</v>
      </c>
      <c r="G31" s="349" t="n">
        <f aca="false">(F31/$F$4)</f>
        <v>0.0335584207716538</v>
      </c>
      <c r="H31" s="350" t="n">
        <v>103605</v>
      </c>
      <c r="I31" s="351" t="n">
        <f aca="false">(F31/H31-1)</f>
        <v>-0.0189180058877467</v>
      </c>
      <c r="J31" s="352"/>
    </row>
    <row r="32" customFormat="false" ht="17.1" hidden="false" customHeight="true" outlineLevel="0" collapsed="false">
      <c r="A32" s="347" t="s">
        <v>182</v>
      </c>
      <c r="B32" s="348" t="n">
        <v>5054</v>
      </c>
      <c r="C32" s="349" t="n">
        <f aca="false">(B32/$B$4)</f>
        <v>0.00977914684973704</v>
      </c>
      <c r="D32" s="350" t="n">
        <v>4144</v>
      </c>
      <c r="E32" s="351" t="n">
        <f aca="false">(B32/D32-1)</f>
        <v>0.219594594594595</v>
      </c>
      <c r="F32" s="350" t="n">
        <v>38099</v>
      </c>
      <c r="G32" s="349" t="n">
        <f aca="false">(F32/$F$4)</f>
        <v>0.0125785063011387</v>
      </c>
      <c r="H32" s="350" t="n">
        <v>28887</v>
      </c>
      <c r="I32" s="351" t="n">
        <f aca="false">(F32/H32-1)</f>
        <v>0.318897774085229</v>
      </c>
      <c r="J32" s="352"/>
    </row>
    <row r="33" customFormat="false" ht="17.1" hidden="false" customHeight="true" outlineLevel="0" collapsed="false">
      <c r="A33" s="347" t="s">
        <v>183</v>
      </c>
      <c r="B33" s="348" t="n">
        <v>1613</v>
      </c>
      <c r="C33" s="349" t="n">
        <f aca="false">(B33/$B$4)</f>
        <v>0.00312104548251402</v>
      </c>
      <c r="D33" s="350" t="n">
        <v>1466</v>
      </c>
      <c r="E33" s="351" t="n">
        <f aca="false">(B33/D33-1)</f>
        <v>0.100272851296044</v>
      </c>
      <c r="F33" s="350" t="n">
        <v>10818</v>
      </c>
      <c r="G33" s="349" t="n">
        <f aca="false">(F33/$F$4)</f>
        <v>0.00357159718537804</v>
      </c>
      <c r="H33" s="350" t="n">
        <v>8527</v>
      </c>
      <c r="I33" s="351" t="n">
        <f aca="false">(F33/H33-1)</f>
        <v>0.268675970446816</v>
      </c>
      <c r="J33" s="352"/>
    </row>
    <row r="34" customFormat="false" ht="17.1" hidden="false" customHeight="true" outlineLevel="0" collapsed="false">
      <c r="A34" s="347" t="s">
        <v>184</v>
      </c>
      <c r="B34" s="348" t="n">
        <v>1609</v>
      </c>
      <c r="C34" s="349" t="n">
        <f aca="false">(B34/$B$4)</f>
        <v>0.00311330575410109</v>
      </c>
      <c r="D34" s="350" t="n">
        <v>1765</v>
      </c>
      <c r="E34" s="351" t="n">
        <f aca="false">(B34/D34-1)</f>
        <v>-0.088385269121813</v>
      </c>
      <c r="F34" s="350" t="n">
        <v>9481</v>
      </c>
      <c r="G34" s="349" t="n">
        <f aca="false">(F34/$F$4)</f>
        <v>0.0031301823733194</v>
      </c>
      <c r="H34" s="350" t="n">
        <v>9813</v>
      </c>
      <c r="I34" s="351" t="n">
        <f aca="false">(F34/H34-1)</f>
        <v>-0.0338326709467034</v>
      </c>
      <c r="J34" s="352"/>
    </row>
    <row r="35" customFormat="false" ht="17.1" hidden="false" customHeight="true" outlineLevel="0" collapsed="false">
      <c r="A35" s="347" t="s">
        <v>185</v>
      </c>
      <c r="B35" s="348" t="n">
        <v>531</v>
      </c>
      <c r="C35" s="349" t="n">
        <f aca="false">(B35/$B$4)</f>
        <v>0.00102744894681646</v>
      </c>
      <c r="D35" s="350" t="n">
        <v>464</v>
      </c>
      <c r="E35" s="351" t="n">
        <f aca="false">(B35/D35-1)</f>
        <v>0.144396551724138</v>
      </c>
      <c r="F35" s="350" t="n">
        <v>3444</v>
      </c>
      <c r="G35" s="349" t="n">
        <f aca="false">(F35/$F$4)</f>
        <v>0.00113704757870604</v>
      </c>
      <c r="H35" s="350" t="n">
        <v>2736</v>
      </c>
      <c r="I35" s="351" t="n">
        <f aca="false">(F35/H35-1)</f>
        <v>0.258771929824561</v>
      </c>
      <c r="J35" s="352"/>
    </row>
    <row r="36" customFormat="false" ht="17.1" hidden="false" customHeight="true" outlineLevel="0" collapsed="false">
      <c r="A36" s="347" t="s">
        <v>146</v>
      </c>
      <c r="B36" s="348" t="n">
        <v>6335</v>
      </c>
      <c r="C36" s="349" t="n">
        <f aca="false">(B36/$B$4)</f>
        <v>0.0122577948739779</v>
      </c>
      <c r="D36" s="350" t="n">
        <v>6296</v>
      </c>
      <c r="E36" s="351" t="n">
        <f aca="false">(B36/D36-1)</f>
        <v>0.00619440914866587</v>
      </c>
      <c r="F36" s="350" t="n">
        <v>51282</v>
      </c>
      <c r="G36" s="349" t="n">
        <f aca="false">(F36/$F$4)</f>
        <v>0.0169309157756107</v>
      </c>
      <c r="H36" s="350" t="n">
        <v>45730</v>
      </c>
      <c r="I36" s="351" t="n">
        <f aca="false">(F36/H36-1)</f>
        <v>0.121408265908594</v>
      </c>
      <c r="J36" s="352"/>
    </row>
    <row r="37" customFormat="false" ht="17.1" hidden="false" customHeight="true" outlineLevel="0" collapsed="false">
      <c r="A37" s="354" t="s">
        <v>186</v>
      </c>
      <c r="B37" s="355" t="n">
        <f aca="false">SUM(B38:B45)</f>
        <v>102744</v>
      </c>
      <c r="C37" s="359" t="n">
        <f aca="false">(B37/$B$4)</f>
        <v>0.19880266401452</v>
      </c>
      <c r="D37" s="360" t="n">
        <f aca="false">SUM(D38:D45)</f>
        <v>99003</v>
      </c>
      <c r="E37" s="358" t="n">
        <f aca="false">(B37/D37-1)</f>
        <v>0.0377867337353413</v>
      </c>
      <c r="F37" s="360" t="n">
        <f aca="false">SUM(F38:F45)</f>
        <v>606916</v>
      </c>
      <c r="G37" s="359" t="n">
        <f aca="false">(F37/$F$4)</f>
        <v>0.200375252113228</v>
      </c>
      <c r="H37" s="360" t="n">
        <f aca="false">SUM(H38:H45)</f>
        <v>532656</v>
      </c>
      <c r="I37" s="358" t="n">
        <f aca="false">(F37/H37-1)</f>
        <v>0.139414556486738</v>
      </c>
      <c r="J37" s="352"/>
    </row>
    <row r="38" customFormat="false" ht="17.1" hidden="false" customHeight="true" outlineLevel="0" collapsed="false">
      <c r="A38" s="347" t="s">
        <v>187</v>
      </c>
      <c r="B38" s="348" t="n">
        <v>26316</v>
      </c>
      <c r="C38" s="349" t="n">
        <f aca="false">(B38/$B$4)</f>
        <v>0.0509196732286664</v>
      </c>
      <c r="D38" s="350" t="n">
        <v>25340</v>
      </c>
      <c r="E38" s="351" t="n">
        <f aca="false">(B38/D38-1)</f>
        <v>0.0385161799526441</v>
      </c>
      <c r="F38" s="350" t="n">
        <v>166997</v>
      </c>
      <c r="G38" s="349" t="n">
        <f aca="false">(F38/$F$4)</f>
        <v>0.0551345918992954</v>
      </c>
      <c r="H38" s="350" t="n">
        <v>126346</v>
      </c>
      <c r="I38" s="351" t="n">
        <f aca="false">(F38/H38-1)</f>
        <v>0.321743466354297</v>
      </c>
      <c r="J38" s="352"/>
    </row>
    <row r="39" customFormat="false" ht="17.1" hidden="false" customHeight="true" outlineLevel="0" collapsed="false">
      <c r="A39" s="347" t="s">
        <v>188</v>
      </c>
      <c r="B39" s="348" t="n">
        <v>17241</v>
      </c>
      <c r="C39" s="349" t="n">
        <f aca="false">(B39/$B$4)</f>
        <v>0.0333601643918315</v>
      </c>
      <c r="D39" s="350" t="n">
        <v>16338</v>
      </c>
      <c r="E39" s="351" t="n">
        <f aca="false">(B39/D39-1)</f>
        <v>0.0552699228791773</v>
      </c>
      <c r="F39" s="350" t="n">
        <v>97658</v>
      </c>
      <c r="G39" s="349" t="n">
        <f aca="false">(F39/$F$4)</f>
        <v>0.0322421000119846</v>
      </c>
      <c r="H39" s="350" t="n">
        <v>87680</v>
      </c>
      <c r="I39" s="351" t="n">
        <f aca="false">(F39/H39-1)</f>
        <v>0.113800182481752</v>
      </c>
      <c r="J39" s="352"/>
    </row>
    <row r="40" customFormat="false" ht="17.1" hidden="false" customHeight="true" outlineLevel="0" collapsed="false">
      <c r="A40" s="347" t="s">
        <v>189</v>
      </c>
      <c r="B40" s="348" t="n">
        <v>14890</v>
      </c>
      <c r="C40" s="349" t="n">
        <f aca="false">(B40/$B$4)</f>
        <v>0.0288111390171319</v>
      </c>
      <c r="D40" s="350" t="n">
        <v>11970</v>
      </c>
      <c r="E40" s="351" t="n">
        <f aca="false">(B40/D40-1)</f>
        <v>0.243943191311612</v>
      </c>
      <c r="F40" s="350" t="n">
        <v>69737</v>
      </c>
      <c r="G40" s="349" t="n">
        <f aca="false">(F40/$F$4)</f>
        <v>0.0230238928560463</v>
      </c>
      <c r="H40" s="350" t="n">
        <v>62995</v>
      </c>
      <c r="I40" s="351" t="n">
        <f aca="false">(F40/H40-1)</f>
        <v>0.107024367013255</v>
      </c>
      <c r="J40" s="352"/>
    </row>
    <row r="41" customFormat="false" ht="17.1" hidden="false" customHeight="true" outlineLevel="0" collapsed="false">
      <c r="A41" s="347" t="s">
        <v>190</v>
      </c>
      <c r="B41" s="348" t="n">
        <v>9642</v>
      </c>
      <c r="C41" s="349" t="n">
        <f aca="false">(B41/$B$4)</f>
        <v>0.0186566153393677</v>
      </c>
      <c r="D41" s="350" t="n">
        <v>10337</v>
      </c>
      <c r="E41" s="351" t="n">
        <f aca="false">(B41/D41-1)</f>
        <v>-0.0672342072167941</v>
      </c>
      <c r="F41" s="350" t="n">
        <v>50555</v>
      </c>
      <c r="G41" s="349" t="n">
        <f aca="false">(F41/$F$4)</f>
        <v>0.0166908944080964</v>
      </c>
      <c r="H41" s="350" t="n">
        <v>45272</v>
      </c>
      <c r="I41" s="351" t="n">
        <f aca="false">(F41/H41-1)</f>
        <v>0.11669464569712</v>
      </c>
      <c r="J41" s="352"/>
    </row>
    <row r="42" customFormat="false" ht="17.1" hidden="false" customHeight="true" outlineLevel="0" collapsed="false">
      <c r="A42" s="347" t="s">
        <v>191</v>
      </c>
      <c r="B42" s="348" t="n">
        <v>4576</v>
      </c>
      <c r="C42" s="349" t="n">
        <f aca="false">(B42/$B$4)</f>
        <v>0.00885424930439191</v>
      </c>
      <c r="D42" s="350" t="n">
        <v>7648</v>
      </c>
      <c r="E42" s="351" t="n">
        <f aca="false">(B42/D42-1)</f>
        <v>-0.401673640167364</v>
      </c>
      <c r="F42" s="350" t="n">
        <v>34277</v>
      </c>
      <c r="G42" s="349" t="n">
        <f aca="false">(F42/$F$4)</f>
        <v>0.0113166608174527</v>
      </c>
      <c r="H42" s="350" t="n">
        <v>43235</v>
      </c>
      <c r="I42" s="351" t="n">
        <f aca="false">(F42/H42-1)</f>
        <v>-0.207193246212559</v>
      </c>
      <c r="J42" s="352"/>
    </row>
    <row r="43" customFormat="false" ht="17.1" hidden="false" customHeight="true" outlineLevel="0" collapsed="false">
      <c r="A43" s="347" t="s">
        <v>192</v>
      </c>
      <c r="B43" s="348" t="n">
        <v>3514</v>
      </c>
      <c r="C43" s="349" t="n">
        <f aca="false">(B43/$B$4)</f>
        <v>0.006799351410759</v>
      </c>
      <c r="D43" s="350" t="n">
        <v>3913</v>
      </c>
      <c r="E43" s="351" t="n">
        <f aca="false">(B43/D43-1)</f>
        <v>-0.101967799642218</v>
      </c>
      <c r="F43" s="350" t="n">
        <v>22155</v>
      </c>
      <c r="G43" s="349" t="n">
        <f aca="false">(F43/$F$4)</f>
        <v>0.00731454387521266</v>
      </c>
      <c r="H43" s="350" t="n">
        <v>21436</v>
      </c>
      <c r="I43" s="351" t="n">
        <f aca="false">(F43/H43-1)</f>
        <v>0.0335417055420788</v>
      </c>
      <c r="J43" s="352"/>
    </row>
    <row r="44" customFormat="false" ht="17.1" hidden="false" customHeight="true" outlineLevel="0" collapsed="false">
      <c r="A44" s="347" t="s">
        <v>193</v>
      </c>
      <c r="B44" s="348" t="n">
        <v>2702</v>
      </c>
      <c r="C44" s="349" t="n">
        <f aca="false">(B44/$B$4)</f>
        <v>0.00522818654293421</v>
      </c>
      <c r="D44" s="350" t="n">
        <v>903</v>
      </c>
      <c r="E44" s="351" t="n">
        <f aca="false">(B44/D44-1)</f>
        <v>1.9922480620155</v>
      </c>
      <c r="F44" s="350" t="n">
        <v>10356</v>
      </c>
      <c r="G44" s="349" t="n">
        <f aca="false">(F44/$F$4)</f>
        <v>0.00341906641262479</v>
      </c>
      <c r="H44" s="350" t="n">
        <v>8791</v>
      </c>
      <c r="I44" s="351" t="n">
        <f aca="false">(F44/H44-1)</f>
        <v>0.178022978045729</v>
      </c>
      <c r="J44" s="352"/>
    </row>
    <row r="45" customFormat="false" ht="17.1" hidden="false" customHeight="true" outlineLevel="0" collapsed="false">
      <c r="A45" s="347" t="s">
        <v>146</v>
      </c>
      <c r="B45" s="348" t="n">
        <v>23863</v>
      </c>
      <c r="C45" s="349" t="n">
        <f aca="false">(B45/$B$4)</f>
        <v>0.0461732847794371</v>
      </c>
      <c r="D45" s="350" t="n">
        <v>22554</v>
      </c>
      <c r="E45" s="351" t="n">
        <f aca="false">(B45/D45-1)</f>
        <v>0.0580384854127871</v>
      </c>
      <c r="F45" s="350" t="n">
        <v>155181</v>
      </c>
      <c r="G45" s="349" t="n">
        <f aca="false">(F45/$F$4)</f>
        <v>0.0512335018325153</v>
      </c>
      <c r="H45" s="350" t="n">
        <v>136901</v>
      </c>
      <c r="I45" s="351" t="n">
        <f aca="false">(F45/H45-1)</f>
        <v>0.133527147354658</v>
      </c>
      <c r="J45" s="352"/>
    </row>
    <row r="46" customFormat="false" ht="17.1" hidden="false" customHeight="true" outlineLevel="0" collapsed="false">
      <c r="A46" s="354" t="s">
        <v>194</v>
      </c>
      <c r="B46" s="355" t="n">
        <f aca="false">SUM(B47:B52)</f>
        <v>12241</v>
      </c>
      <c r="C46" s="359" t="n">
        <f aca="false">(B46/$B$4)</f>
        <v>0.023685503875669</v>
      </c>
      <c r="D46" s="360" t="n">
        <f aca="false">SUM(D47:D52)</f>
        <v>13379</v>
      </c>
      <c r="E46" s="358" t="n">
        <f aca="false">(B46/D46-1)</f>
        <v>-0.0850586740414082</v>
      </c>
      <c r="F46" s="360" t="n">
        <f aca="false">SUM(F47:F52)</f>
        <v>70864</v>
      </c>
      <c r="G46" s="359" t="n">
        <f aca="false">(F46/$F$4)</f>
        <v>0.0233959754986716</v>
      </c>
      <c r="H46" s="360" t="n">
        <f aca="false">SUM(H47:H52)</f>
        <v>68158</v>
      </c>
      <c r="I46" s="358" t="n">
        <f aca="false">(F46/H46-1)</f>
        <v>0.0397018691863025</v>
      </c>
      <c r="J46" s="352"/>
    </row>
    <row r="47" customFormat="false" ht="17.1" hidden="false" customHeight="true" outlineLevel="0" collapsed="false">
      <c r="A47" s="347" t="s">
        <v>195</v>
      </c>
      <c r="B47" s="348" t="n">
        <v>2677</v>
      </c>
      <c r="C47" s="349" t="n">
        <f aca="false">(B47/$B$4)</f>
        <v>0.0051798132403534</v>
      </c>
      <c r="D47" s="350" t="n">
        <v>2688</v>
      </c>
      <c r="E47" s="351" t="n">
        <f aca="false">(B47/D47-1)</f>
        <v>-0.00409226190476186</v>
      </c>
      <c r="F47" s="350" t="n">
        <v>16073</v>
      </c>
      <c r="G47" s="349" t="n">
        <f aca="false">(F47/$F$4)</f>
        <v>0.00530655218714932</v>
      </c>
      <c r="H47" s="350" t="n">
        <v>14799</v>
      </c>
      <c r="I47" s="351" t="n">
        <f aca="false">(F47/H47-1)</f>
        <v>0.0860868977633624</v>
      </c>
      <c r="J47" s="352"/>
    </row>
    <row r="48" customFormat="false" ht="17.1" hidden="false" customHeight="true" outlineLevel="0" collapsed="false">
      <c r="A48" s="347" t="s">
        <v>196</v>
      </c>
      <c r="B48" s="348" t="n">
        <v>2219</v>
      </c>
      <c r="C48" s="349" t="n">
        <f aca="false">(B48/$B$4)</f>
        <v>0.00429361433707291</v>
      </c>
      <c r="D48" s="350" t="n">
        <v>2552</v>
      </c>
      <c r="E48" s="351" t="n">
        <f aca="false">(B48/D48-1)</f>
        <v>-0.130485893416928</v>
      </c>
      <c r="F48" s="350" t="n">
        <v>12773</v>
      </c>
      <c r="G48" s="349" t="n">
        <f aca="false">(F48/$F$4)</f>
        <v>0.00421704666748325</v>
      </c>
      <c r="H48" s="350" t="n">
        <v>14353</v>
      </c>
      <c r="I48" s="351" t="n">
        <f aca="false">(F48/H48-1)</f>
        <v>-0.11008151605936</v>
      </c>
      <c r="J48" s="352"/>
    </row>
    <row r="49" customFormat="false" ht="17.1" hidden="false" customHeight="true" outlineLevel="0" collapsed="false">
      <c r="A49" s="347" t="s">
        <v>197</v>
      </c>
      <c r="B49" s="348" t="n">
        <v>1594</v>
      </c>
      <c r="C49" s="349" t="n">
        <f aca="false">(B49/$B$4)</f>
        <v>0.0030842817725526</v>
      </c>
      <c r="D49" s="350" t="n">
        <v>1872</v>
      </c>
      <c r="E49" s="351" t="n">
        <f aca="false">(B49/D49-1)</f>
        <v>-0.148504273504274</v>
      </c>
      <c r="F49" s="350" t="n">
        <v>10194</v>
      </c>
      <c r="G49" s="349" t="n">
        <f aca="false">(F49/$F$4)</f>
        <v>0.00336558159620482</v>
      </c>
      <c r="H49" s="350" t="n">
        <v>7215</v>
      </c>
      <c r="I49" s="351" t="n">
        <f aca="false">(F49/H49-1)</f>
        <v>0.412889812889813</v>
      </c>
      <c r="J49" s="352"/>
    </row>
    <row r="50" customFormat="false" ht="17.1" hidden="false" customHeight="true" outlineLevel="0" collapsed="false">
      <c r="A50" s="347" t="s">
        <v>198</v>
      </c>
      <c r="B50" s="348" t="n">
        <v>845</v>
      </c>
      <c r="C50" s="349" t="n">
        <f aca="false">(B50/$B$4)</f>
        <v>0.00163501762723146</v>
      </c>
      <c r="D50" s="350" t="n">
        <v>1232</v>
      </c>
      <c r="E50" s="351" t="n">
        <f aca="false">(B50/D50-1)</f>
        <v>-0.314123376623377</v>
      </c>
      <c r="F50" s="350" t="n">
        <v>4513</v>
      </c>
      <c r="G50" s="349" t="n">
        <f aca="false">(F50/$F$4)</f>
        <v>0.0014899813364403</v>
      </c>
      <c r="H50" s="350" t="n">
        <v>5521</v>
      </c>
      <c r="I50" s="351" t="n">
        <f aca="false">(F50/H50-1)</f>
        <v>-0.182575620358631</v>
      </c>
      <c r="J50" s="352"/>
    </row>
    <row r="51" customFormat="false" ht="17.1" hidden="false" customHeight="true" outlineLevel="0" collapsed="false">
      <c r="A51" s="347" t="s">
        <v>199</v>
      </c>
      <c r="B51" s="348" t="n">
        <v>654</v>
      </c>
      <c r="C51" s="349" t="n">
        <f aca="false">(B51/$B$4)</f>
        <v>0.00126544559551405</v>
      </c>
      <c r="D51" s="350" t="n">
        <v>903</v>
      </c>
      <c r="E51" s="351" t="n">
        <f aca="false">(B51/D51-1)</f>
        <v>-0.275747508305648</v>
      </c>
      <c r="F51" s="350" t="n">
        <v>3742</v>
      </c>
      <c r="G51" s="349" t="n">
        <f aca="false">(F51/$F$4)</f>
        <v>0.00123543322866377</v>
      </c>
      <c r="H51" s="350" t="n">
        <v>4068</v>
      </c>
      <c r="I51" s="351" t="n">
        <f aca="false">(F51/H51-1)</f>
        <v>-0.0801376597836775</v>
      </c>
      <c r="J51" s="352"/>
    </row>
    <row r="52" customFormat="false" ht="17.1" hidden="false" customHeight="true" outlineLevel="0" collapsed="false">
      <c r="A52" s="347" t="s">
        <v>146</v>
      </c>
      <c r="B52" s="348" t="n">
        <v>4252</v>
      </c>
      <c r="C52" s="349" t="n">
        <f aca="false">(B52/$B$4)</f>
        <v>0.00822733130294458</v>
      </c>
      <c r="D52" s="350" t="n">
        <v>4132</v>
      </c>
      <c r="E52" s="351" t="n">
        <f aca="false">(B52/D52-1)</f>
        <v>0.0290416263310744</v>
      </c>
      <c r="F52" s="350" t="n">
        <v>23569</v>
      </c>
      <c r="G52" s="349" t="n">
        <f aca="false">(F52/$F$4)</f>
        <v>0.00778138048273018</v>
      </c>
      <c r="H52" s="350" t="n">
        <v>22202</v>
      </c>
      <c r="I52" s="351" t="n">
        <f aca="false">(F52/H52-1)</f>
        <v>0.0615710296369696</v>
      </c>
      <c r="J52" s="352"/>
    </row>
    <row r="53" customFormat="false" ht="17.1" hidden="false" customHeight="true" outlineLevel="0" collapsed="false">
      <c r="A53" s="365" t="s">
        <v>200</v>
      </c>
      <c r="B53" s="366" t="n">
        <v>851</v>
      </c>
      <c r="C53" s="367" t="n">
        <f aca="false">(B53/$B$4)</f>
        <v>0.00164662721985086</v>
      </c>
      <c r="D53" s="368" t="n">
        <v>614</v>
      </c>
      <c r="E53" s="369" t="n">
        <f aca="false">(B53/D53-1)</f>
        <v>0.38599348534202</v>
      </c>
      <c r="F53" s="366" t="n">
        <v>4231</v>
      </c>
      <c r="G53" s="367" t="n">
        <f aca="false">(F53/$F$4)</f>
        <v>0.00139687813748701</v>
      </c>
      <c r="H53" s="368" t="n">
        <v>3284</v>
      </c>
      <c r="I53" s="369" t="n">
        <f aca="false">(F53/H53-1)</f>
        <v>0.28836784409257</v>
      </c>
      <c r="J53" s="352"/>
    </row>
    <row r="54" customFormat="false" ht="15.3" hidden="false" customHeight="false" outlineLevel="0" collapsed="false">
      <c r="A54" s="124" t="s">
        <v>201</v>
      </c>
    </row>
    <row r="55" customFormat="false" ht="15.3" hidden="false" customHeight="false" outlineLevel="0" collapsed="false">
      <c r="A55" s="124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21:18:04Z</dcterms:created>
  <dc:creator>U.A.E AERONAUTICA CIVIL</dc:creator>
  <dc:description/>
  <dc:language>en-US</dc:language>
  <cp:lastModifiedBy>U.A.E AERONAUTICA CIVIL</cp:lastModifiedBy>
  <dcterms:modified xsi:type="dcterms:W3CDTF">2008-08-29T21:20:54Z</dcterms:modified>
  <cp:revision>0</cp:revision>
  <dc:subject/>
  <dc:title>Cuadros Estadisticos Juli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4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8</vt:lpwstr>
  </property>
  <property fmtid="{D5CDD505-2E9C-101B-9397-08002B2CF9AE}" pid="12" name="_AdHocReviewCycleID">
    <vt:r8>-154763425</vt:r8>
  </property>
  <property fmtid="{D5CDD505-2E9C-101B-9397-08002B2CF9AE}" pid="13" name="_AuthorEmail">
    <vt:lpwstr>juan.torres@aerocivil.gov.co</vt:lpwstr>
  </property>
  <property fmtid="{D5CDD505-2E9C-101B-9397-08002B2CF9AE}" pid="14" name="_AuthorEmailDisplayName">
    <vt:lpwstr>Juan Carlos Torres Camargo</vt:lpwstr>
  </property>
  <property fmtid="{D5CDD505-2E9C-101B-9397-08002B2CF9AE}" pid="15" name="_EmailSubject">
    <vt:lpwstr>Boletines</vt:lpwstr>
  </property>
  <property fmtid="{D5CDD505-2E9C-101B-9397-08002B2CF9AE}" pid="16" name="_dlc_DocId">
    <vt:lpwstr>AEVVZYF6TF2M-634-36</vt:lpwstr>
  </property>
  <property fmtid="{D5CDD505-2E9C-101B-9397-08002B2CF9AE}" pid="17" name="_dlc_DocIdItemGuid">
    <vt:lpwstr>7d1889da-45fa-4c2e-bde0-f407d67b801f</vt:lpwstr>
  </property>
  <property fmtid="{D5CDD505-2E9C-101B-9397-08002B2CF9AE}" pid="18" name="_dlc_DocIdUrl">
    <vt:lpwstr>http://bog127/AAeronautica/Estadisticas/TAereo/EOperacionales/BolPubAnte/_layouts/DocIdRedir.aspx?ID=AEVVZYF6TF2M-634-36, AEVVZYF6TF2M-634-36</vt:lpwstr>
  </property>
</Properties>
</file>